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drawings/drawing20.xml" ContentType="application/vnd.openxmlformats-officedocument.drawing+xml"/>
  <Override PartName="/xl/ctrlProps/ctrlProps17.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U11 Tri" sheetId="1" state="visible" r:id="rId2"/>
    <sheet name="U13B Tri" sheetId="2" state="visible" r:id="rId3"/>
    <sheet name="U13G Tri" sheetId="3" state="visible" r:id="rId4"/>
    <sheet name="U15B Pent" sheetId="4" state="visible" r:id="rId5"/>
    <sheet name="U15G Pent" sheetId="5" state="visible" r:id="rId6"/>
    <sheet name="U17W Pent" sheetId="6" state="visible" r:id="rId7"/>
    <sheet name="U17M Pent" sheetId="7" state="visible" r:id="rId8"/>
  </sheets>
  <definedNames>
    <definedName function="false" hidden="false" localSheetId="0" name="_xlnm.Print_Area" vbProcedure="false">'U11 Tri'!$A$1:$S$64</definedName>
    <definedName function="false" hidden="false" localSheetId="0" name="_xlnm.Print_Titles" vbProcedure="false">'U11 Tri'!$1:$6</definedName>
    <definedName function="false" hidden="false" localSheetId="1" name="_xlnm.Print_Titles" vbProcedure="false">'U13B Tri'!$1:$6</definedName>
    <definedName function="false" hidden="false" localSheetId="2" name="_xlnm.Print_Titles" vbProcedure="false">'U13G Tri'!$1:$6</definedName>
    <definedName function="false" hidden="false" localSheetId="6" name="_xlnm.Print_Area" vbProcedure="false">'U17M Pent'!$A$1:$W$21</definedName>
    <definedName function="false" hidden="false" name="AAA_U13B_100m" vbProcedure="false">#REF!</definedName>
    <definedName function="false" hidden="false" name="AAA_U13B_75mH" vbProcedure="false">#REF!</definedName>
    <definedName function="false" hidden="false" name="AAA_U13B_800m" vbProcedure="false">#REF!</definedName>
    <definedName function="false" hidden="false" name="AAA_U13B_HJ" vbProcedure="false">#REF!</definedName>
    <definedName function="false" hidden="false" name="AAA_U13B_Jav" vbProcedure="false">#REF!</definedName>
    <definedName function="false" hidden="false" name="AAA_U13B_LJ" vbProcedure="false">#REF!</definedName>
    <definedName function="false" hidden="false" name="AAA_U13B_Shot" vbProcedure="false">#REF!</definedName>
    <definedName function="false" hidden="false" name="AAA_U13G_100m" vbProcedure="false">#REF!</definedName>
    <definedName function="false" hidden="false" name="AAA_U13G_70mH" vbProcedure="false">#REF!</definedName>
    <definedName function="false" hidden="false" name="AAA_U13G_800m" vbProcedure="false">#REF!</definedName>
    <definedName function="false" hidden="false" name="AAA_U13G_HJ" vbProcedure="false">#REF!</definedName>
    <definedName function="false" hidden="false" name="AAA_U13G_Jav" vbProcedure="false">#REF!</definedName>
    <definedName function="false" hidden="false" name="AAA_U13G_LJ" vbProcedure="false">#REF!</definedName>
    <definedName function="false" hidden="false" name="AAA_U13G_Shot" vbProcedure="false">#REF!</definedName>
    <definedName function="false" hidden="false" name="AAA_U15B_800m" vbProcedure="false">#REF!</definedName>
    <definedName function="false" hidden="false" name="AAA_U15B_80mH" vbProcedure="false">#REF!</definedName>
    <definedName function="false" hidden="false" name="AAA_U15B_HJ" vbProcedure="false">#REF!</definedName>
    <definedName function="false" hidden="false" name="AAA_U15B_LJ" vbProcedure="false">#REF!</definedName>
    <definedName function="false" hidden="false" name="AAA_U15B_Shot" vbProcedure="false">#REF!</definedName>
    <definedName function="false" hidden="false" name="AAA_U15G_75mH" vbProcedure="false">#REF!</definedName>
    <definedName function="false" hidden="false" name="AAA_U15G_800m" vbProcedure="false">#REF!</definedName>
    <definedName function="false" hidden="false" name="AAA_U15G_HJ" vbProcedure="false">#REF!</definedName>
    <definedName function="false" hidden="false" name="AAA_U15G_LJ" vbProcedure="false">#REF!</definedName>
    <definedName function="false" hidden="false" name="AAA_U15G_Shot" vbProcedure="false">#REF!</definedName>
    <definedName function="false" hidden="false" name="AAA_U17M_100mH" vbProcedure="false">#REF!</definedName>
    <definedName function="false" hidden="false" name="AAA_U17M_800m" vbProcedure="false">#REF!</definedName>
    <definedName function="false" hidden="false" name="AAA_U17M_HJ" vbProcedure="false">#REF!</definedName>
    <definedName function="false" hidden="false" name="AAA_U17M_LJ" vbProcedure="false">#REF!</definedName>
    <definedName function="false" hidden="false" name="AAA_U17M_Shot" vbProcedure="false">#REF!</definedName>
    <definedName function="false" hidden="false" name="AAA_U17W_800m" vbProcedure="false">#REF!</definedName>
    <definedName function="false" hidden="false" name="AAA_U17W_80mH" vbProcedure="false">#REF!</definedName>
    <definedName function="false" hidden="false" name="AAA_U17W_HJ" vbProcedure="false">#REF!</definedName>
    <definedName function="false" hidden="false" name="AAA_U17W_LJ" vbProcedure="false">#REF!</definedName>
    <definedName function="false" hidden="false" name="AAA_U17W_Shot" vbProcedure="false">#REF!</definedName>
    <definedName function="false" hidden="false" name="AgeCat" vbProcedure="false">#REF!</definedName>
    <definedName function="false" hidden="false" name="ArrangedBy" vbProcedure="false">#REF!</definedName>
    <definedName function="false" hidden="false" name="ClubIx" vbProcedure="false">#REF!</definedName>
    <definedName function="false" hidden="false" name="Clubs" vbProcedure="false">#REF!</definedName>
    <definedName function="false" hidden="false" name="CO" vbProcedure="false">#REF!</definedName>
    <definedName function="false" hidden="false" name="Date" vbProcedure="false">#REF!</definedName>
    <definedName function="false" hidden="false" name="ESAA_U13B_80mH" vbProcedure="false">#REF!</definedName>
    <definedName function="false" hidden="false" name="ESAA_U17M_100mH" vbProcedure="false">#REF!</definedName>
    <definedName function="false" hidden="false" name="ESAA_U17M_800m" vbProcedure="false">#REF!</definedName>
    <definedName function="false" hidden="false" name="EventTitle" vbProcedure="false">#REF!</definedName>
    <definedName function="false" hidden="false" name="MF" vbProcedure="false">#REF!</definedName>
    <definedName function="false" hidden="false" name="MP_110mH" vbProcedure="false">#REF!</definedName>
    <definedName function="false" hidden="false" name="MP_HJ" vbProcedure="false">#REF!</definedName>
    <definedName function="false" hidden="false" name="MP_LJ" vbProcedure="false">#REF!</definedName>
    <definedName function="false" hidden="false" name="MP_Shot" vbProcedure="false">#REF!</definedName>
    <definedName function="false" hidden="false" name="M_U15_800m" vbProcedure="false">#REF!</definedName>
    <definedName function="false" hidden="false" name="Scorer" vbProcedure="false">#REF!</definedName>
    <definedName function="false" hidden="false" name="Sponsor" vbProcedure="false">#REF!</definedName>
    <definedName function="false" hidden="false" name="Table" vbProcedure="false">#REF!</definedName>
    <definedName function="false" hidden="false" name="Team_Pos" vbProcedure="false">'U11 Tri'!$AI$1:$BC$98</definedName>
    <definedName function="false" hidden="false" name="T_100m" vbProcedure="false">#REF!</definedName>
    <definedName function="false" hidden="false" name="T_70_Hurdles" vbProcedure="false">#REF!</definedName>
    <definedName function="false" hidden="false" name="T_800m" vbProcedure="false">#REF!</definedName>
    <definedName function="false" hidden="false" name="T_ESAA_U15G_75mH" vbProcedure="false">#REF!</definedName>
    <definedName function="false" hidden="false" name="T_ESAA_U17G_80mH" vbProcedure="false">#REF!</definedName>
    <definedName function="false" hidden="false" name="T_High" vbProcedure="false">#REF!</definedName>
    <definedName function="false" hidden="false" name="T_Javlin" vbProcedure="false">#REF!</definedName>
    <definedName function="false" hidden="false" name="T_Long" vbProcedure="false">#REF!</definedName>
    <definedName function="false" hidden="false" name="T_Shot" vbProcedure="false">#REF!</definedName>
    <definedName function="false" hidden="false" name="T_U11B_3_Events" vbProcedure="false">#REF!</definedName>
    <definedName function="false" hidden="false" name="T_U11G_3_Events" vbProcedure="false">#REF!</definedName>
    <definedName function="false" hidden="false" name="T_U13B_3_Events" vbProcedure="false">#REF!</definedName>
    <definedName function="false" hidden="false" name="T_U13G_3_Events" vbProcedure="false">#REF!</definedName>
    <definedName function="false" hidden="false" name="T_U15B_3_Events" vbProcedure="false">#REF!</definedName>
    <definedName function="false" hidden="false" name="T_U15G_3_Events" vbProcedure="false">#REF!</definedName>
    <definedName function="false" hidden="false" name="WP_100mH" vbProcedure="false">#REF!</definedName>
    <definedName function="false" hidden="false" name="WP_800m" vbProcedure="false">#REF!</definedName>
    <definedName function="false" hidden="false" name="WP_HJ" vbProcedure="false">#REF!</definedName>
    <definedName function="false" hidden="false" name="WP_LJ" vbProcedure="false">#REF!</definedName>
    <definedName function="false" hidden="false" name="WP_Shot" vbProcedure="false">#REF!</definedName>
    <definedName function="false" hidden="false" name="YearStart" vbProcedure="false">'U11 Tri'!$P$3</definedName>
    <definedName function="false" hidden="false" name="_xlfn_IFERROR" vbProcedure="false"/>
    <definedName function="false" hidden="false" localSheetId="1" name="YearStart" vbProcedure="false">#REF!</definedName>
    <definedName function="false" hidden="false" localSheetId="2" name="YearStart" vbProcedure="false">#REF!</definedName>
    <definedName function="false" hidden="false" localSheetId="3" name="YearStart" vbProcedure="false">#REF!</definedName>
    <definedName function="false" hidden="false" localSheetId="4" name="Year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261">
  <si>
    <t xml:space="preserve">CHESHIRE COUNTY ATHLETICS ASSOCIATION - Junior Multievent Championship, Macclesfield</t>
  </si>
  <si>
    <t xml:space="preserve">Altrincham &amp; District</t>
  </si>
  <si>
    <t xml:space="preserve">Colwyn Bay</t>
  </si>
  <si>
    <t xml:space="preserve">Crewe &amp; Nantwich</t>
  </si>
  <si>
    <t xml:space="preserve">DASH</t>
  </si>
  <si>
    <t xml:space="preserve">Deeside AC</t>
  </si>
  <si>
    <t xml:space="preserve">Derby</t>
  </si>
  <si>
    <t xml:space="preserve">Halton &amp; Frodsham</t>
  </si>
  <si>
    <t xml:space="preserve">Handforth WAAC</t>
  </si>
  <si>
    <t xml:space="preserve">Liverpool Pemb &amp;SH</t>
  </si>
  <si>
    <t xml:space="preserve">Macclesfield H</t>
  </si>
  <si>
    <t xml:space="preserve">Manchester H</t>
  </si>
  <si>
    <t xml:space="preserve">Sale H</t>
  </si>
  <si>
    <t xml:space="preserve">Salford Mets</t>
  </si>
  <si>
    <t xml:space="preserve">St. Helens Sutton</t>
  </si>
  <si>
    <t xml:space="preserve">Stockport H</t>
  </si>
  <si>
    <t xml:space="preserve">Trafford </t>
  </si>
  <si>
    <t xml:space="preserve">Vale Royal</t>
  </si>
  <si>
    <t xml:space="preserve">Warrington</t>
  </si>
  <si>
    <t xml:space="preserve">West Cheshire</t>
  </si>
  <si>
    <t xml:space="preserve">Wigan Harriers</t>
  </si>
  <si>
    <t xml:space="preserve">Wrexham</t>
  </si>
  <si>
    <t xml:space="preserve">U11s Boys &amp; Girls </t>
  </si>
  <si>
    <t xml:space="preserve">Arranged by:</t>
  </si>
  <si>
    <t xml:space="preserve">Handforth W A A C</t>
  </si>
  <si>
    <t xml:space="preserve">Scorer:</t>
  </si>
  <si>
    <t xml:space="preserve">B Stone + K Kirker</t>
  </si>
  <si>
    <t xml:space="preserve">Date:</t>
  </si>
  <si>
    <t xml:space="preserve">Sponsored by:</t>
  </si>
  <si>
    <t xml:space="preserve">Jones Homes</t>
  </si>
  <si>
    <t xml:space="preserve">Checked by:</t>
  </si>
  <si>
    <t xml:space="preserve">Teams</t>
  </si>
  <si>
    <t xml:space="preserve">Athletes</t>
  </si>
  <si>
    <t xml:space="preserve">No.</t>
  </si>
  <si>
    <t xml:space="preserve">Name</t>
  </si>
  <si>
    <t xml:space="preserve">M
F</t>
  </si>
  <si>
    <t xml:space="preserve">Club</t>
  </si>
  <si>
    <t xml:space="preserve">100m</t>
  </si>
  <si>
    <t xml:space="preserve">Score</t>
  </si>
  <si>
    <t xml:space="preserve">800m</t>
  </si>
  <si>
    <t xml:space="preserve">Long
Jump</t>
  </si>
  <si>
    <t xml:space="preserve">Jav.</t>
  </si>
  <si>
    <t xml:space="preserve">Total
Score
3 events</t>
  </si>
  <si>
    <t xml:space="preserve">Final
Posit'n</t>
  </si>
  <si>
    <t xml:space="preserve">Five
Star
Award</t>
  </si>
  <si>
    <t xml:space="preserve">Team
Score</t>
  </si>
  <si>
    <t xml:space="preserve">Team Posit'n</t>
  </si>
  <si>
    <t xml:space="preserve">Mix Team Score</t>
  </si>
  <si>
    <t xml:space="preserve">Mix
Team
Position</t>
  </si>
  <si>
    <t xml:space="preserve">Rank Ind</t>
  </si>
  <si>
    <t xml:space="preserve">Rank Mix</t>
  </si>
  <si>
    <t xml:space="preserve">Rank Ind G</t>
  </si>
  <si>
    <t xml:space="preserve">Table for Girl</t>
  </si>
  <si>
    <t xml:space="preserve">Rank Ind B</t>
  </si>
  <si>
    <t xml:space="preserve">Table for boy</t>
  </si>
  <si>
    <t xml:space="preserve">Rank mix</t>
  </si>
  <si>
    <t xml:space="preserve">Table for table</t>
  </si>
  <si>
    <t xml:space="preserve">offset</t>
  </si>
  <si>
    <t xml:space="preserve">M</t>
  </si>
  <si>
    <t xml:space="preserve">F</t>
  </si>
  <si>
    <t xml:space="preserve">Last Col</t>
  </si>
  <si>
    <t xml:space="preserve">Frith, Morgan</t>
  </si>
  <si>
    <t xml:space="preserve">1B</t>
  </si>
  <si>
    <t xml:space="preserve">5*</t>
  </si>
  <si>
    <t xml:space="preserve">1G</t>
  </si>
  <si>
    <t xml:space="preserve">B</t>
  </si>
  <si>
    <t xml:space="preserve">O'Keefe, Tamsin</t>
  </si>
  <si>
    <t xml:space="preserve">G</t>
  </si>
  <si>
    <t xml:space="preserve">Dale, Alice</t>
  </si>
  <si>
    <t xml:space="preserve">2G</t>
  </si>
  <si>
    <t xml:space="preserve">Pawlett, Abigail</t>
  </si>
  <si>
    <t xml:space="preserve">3G</t>
  </si>
  <si>
    <t xml:space="preserve">Shaw, Adam</t>
  </si>
  <si>
    <t xml:space="preserve">Warrington </t>
  </si>
  <si>
    <t xml:space="preserve">2B</t>
  </si>
  <si>
    <t xml:space="preserve">Whittaker, Scarlett</t>
  </si>
  <si>
    <t xml:space="preserve">4G</t>
  </si>
  <si>
    <t xml:space="preserve">4*</t>
  </si>
  <si>
    <t xml:space="preserve">Crayston, Anna</t>
  </si>
  <si>
    <t xml:space="preserve">5G</t>
  </si>
  <si>
    <t xml:space="preserve">Bugg, Dylan</t>
  </si>
  <si>
    <t xml:space="preserve">3B</t>
  </si>
  <si>
    <t xml:space="preserve">Boyle, Issi</t>
  </si>
  <si>
    <t xml:space="preserve">Trafford</t>
  </si>
  <si>
    <t xml:space="preserve">6G</t>
  </si>
  <si>
    <t xml:space="preserve">Miller-Reedman, Harry</t>
  </si>
  <si>
    <t xml:space="preserve">4B</t>
  </si>
  <si>
    <t xml:space="preserve">Culmer, William</t>
  </si>
  <si>
    <t xml:space="preserve">5B</t>
  </si>
  <si>
    <t xml:space="preserve">Cathery, Joseph</t>
  </si>
  <si>
    <t xml:space="preserve">6B</t>
  </si>
  <si>
    <t xml:space="preserve">Bell, Ruby</t>
  </si>
  <si>
    <t xml:space="preserve">7G</t>
  </si>
  <si>
    <t xml:space="preserve">Hewitt, Ayla</t>
  </si>
  <si>
    <t xml:space="preserve">Edler, Clara</t>
  </si>
  <si>
    <t xml:space="preserve">9G</t>
  </si>
  <si>
    <t xml:space="preserve">Camp, Scott</t>
  </si>
  <si>
    <t xml:space="preserve">7B</t>
  </si>
  <si>
    <t xml:space="preserve">Wilson, Ella</t>
  </si>
  <si>
    <t xml:space="preserve">10G</t>
  </si>
  <si>
    <t xml:space="preserve">Allen, Jadon</t>
  </si>
  <si>
    <t xml:space="preserve">8B</t>
  </si>
  <si>
    <t xml:space="preserve">Danson, Sam</t>
  </si>
  <si>
    <t xml:space="preserve">9B</t>
  </si>
  <si>
    <t xml:space="preserve">Jones, Molly</t>
  </si>
  <si>
    <t xml:space="preserve">11G</t>
  </si>
  <si>
    <t xml:space="preserve">3*</t>
  </si>
  <si>
    <t xml:space="preserve">Hanks, Natasha</t>
  </si>
  <si>
    <t xml:space="preserve">12G</t>
  </si>
  <si>
    <t xml:space="preserve">Jones, Lauren</t>
  </si>
  <si>
    <t xml:space="preserve">Spencer, Ruby</t>
  </si>
  <si>
    <t xml:space="preserve">14G</t>
  </si>
  <si>
    <t xml:space="preserve">Burgess, Lauren</t>
  </si>
  <si>
    <t xml:space="preserve">15G</t>
  </si>
  <si>
    <t xml:space="preserve">Jones, Hollie</t>
  </si>
  <si>
    <t xml:space="preserve">Fowler, Olivia</t>
  </si>
  <si>
    <t xml:space="preserve">17G</t>
  </si>
  <si>
    <t xml:space="preserve">Harrison, Raimi</t>
  </si>
  <si>
    <t xml:space="preserve">Tipping, Evie</t>
  </si>
  <si>
    <t xml:space="preserve">Middleton, Abigail</t>
  </si>
  <si>
    <t xml:space="preserve">20G</t>
  </si>
  <si>
    <t xml:space="preserve">Moores, Isabel</t>
  </si>
  <si>
    <t xml:space="preserve">21G</t>
  </si>
  <si>
    <t xml:space="preserve">Hemingbrough, Annabel</t>
  </si>
  <si>
    <t xml:space="preserve">22G</t>
  </si>
  <si>
    <t xml:space="preserve">Lang, Katie</t>
  </si>
  <si>
    <t xml:space="preserve">St Helens Sutton</t>
  </si>
  <si>
    <t xml:space="preserve">23G</t>
  </si>
  <si>
    <t xml:space="preserve">2*</t>
  </si>
  <si>
    <t xml:space="preserve">Dragisic Wood, Sofija</t>
  </si>
  <si>
    <t xml:space="preserve">24G</t>
  </si>
  <si>
    <t xml:space="preserve">Edwards, Orli</t>
  </si>
  <si>
    <t xml:space="preserve">25G</t>
  </si>
  <si>
    <t xml:space="preserve">Hutton, Phoebe</t>
  </si>
  <si>
    <t xml:space="preserve">26G</t>
  </si>
  <si>
    <t xml:space="preserve">Hutton, Libby</t>
  </si>
  <si>
    <t xml:space="preserve">27G</t>
  </si>
  <si>
    <t xml:space="preserve">1*</t>
  </si>
  <si>
    <t xml:space="preserve">Athletes - Girls</t>
  </si>
  <si>
    <t xml:space="preserve">Athletes - Boys</t>
  </si>
  <si>
    <t xml:space="preserve">A Team</t>
  </si>
  <si>
    <t xml:space="preserve">Large (1)</t>
  </si>
  <si>
    <t xml:space="preserve">Large (2)</t>
  </si>
  <si>
    <t xml:space="preserve">Large (3)</t>
  </si>
  <si>
    <t xml:space="preserve">B Team</t>
  </si>
  <si>
    <t xml:space="preserve">Large (4)</t>
  </si>
  <si>
    <t xml:space="preserve">Large (5)</t>
  </si>
  <si>
    <t xml:space="preserve">Large (6)</t>
  </si>
  <si>
    <t xml:space="preserve">C Team</t>
  </si>
  <si>
    <t xml:space="preserve">Large (7)</t>
  </si>
  <si>
    <t xml:space="preserve">Large (8)</t>
  </si>
  <si>
    <t xml:space="preserve">Large (9)</t>
  </si>
  <si>
    <t xml:space="preserve">D Team</t>
  </si>
  <si>
    <t xml:space="preserve">Large (10)</t>
  </si>
  <si>
    <t xml:space="preserve">Large (11)</t>
  </si>
  <si>
    <t xml:space="preserve">Large (12)</t>
  </si>
  <si>
    <t xml:space="preserve">MIXED TEAMS</t>
  </si>
  <si>
    <t xml:space="preserve">Total</t>
  </si>
  <si>
    <t xml:space="preserve">Team</t>
  </si>
  <si>
    <t xml:space="preserve">No in Team</t>
  </si>
  <si>
    <t xml:space="preserve"> </t>
  </si>
  <si>
    <t xml:space="preserve">Eligible Teams</t>
  </si>
  <si>
    <t xml:space="preserve">Rank</t>
  </si>
  <si>
    <t xml:space="preserve">C</t>
  </si>
  <si>
    <t xml:space="preserve">D</t>
  </si>
  <si>
    <t xml:space="preserve">E</t>
  </si>
  <si>
    <t xml:space="preserve">Girls Teams</t>
  </si>
  <si>
    <t xml:space="preserve">Boys Teams</t>
  </si>
  <si>
    <t xml:space="preserve">U13 Boys </t>
  </si>
  <si>
    <t xml:space="preserve">Cheshire</t>
  </si>
  <si>
    <t xml:space="preserve">Grade</t>
  </si>
  <si>
    <t xml:space="preserve">75m
Hurdles</t>
  </si>
  <si>
    <t xml:space="preserve">High
Jump</t>
  </si>
  <si>
    <t xml:space="preserve">Shot</t>
  </si>
  <si>
    <t xml:space="preserve">Chesh
Posit'n
</t>
  </si>
  <si>
    <t xml:space="preserve">Open
Posit'n
</t>
  </si>
  <si>
    <t xml:space="preserve">Chesh
Only</t>
  </si>
  <si>
    <t xml:space="preserve">Hurst, George</t>
  </si>
  <si>
    <t xml:space="preserve">G1</t>
  </si>
  <si>
    <t xml:space="preserve">G3</t>
  </si>
  <si>
    <t xml:space="preserve">G4</t>
  </si>
  <si>
    <t xml:space="preserve">Johnson, Oscar</t>
  </si>
  <si>
    <t xml:space="preserve">G2</t>
  </si>
  <si>
    <t xml:space="preserve">Ainley, James</t>
  </si>
  <si>
    <t xml:space="preserve">Williamson, Jack</t>
  </si>
  <si>
    <t xml:space="preserve">Goodall, Jac</t>
  </si>
  <si>
    <t xml:space="preserve">Boyd, Harry</t>
  </si>
  <si>
    <t xml:space="preserve">Scott, William</t>
  </si>
  <si>
    <t xml:space="preserve">Ainley, Matthew</t>
  </si>
  <si>
    <t xml:space="preserve">Robertson, Josh</t>
  </si>
  <si>
    <t xml:space="preserve">City of Stoke</t>
  </si>
  <si>
    <t xml:space="preserve">Kelly, Jordan</t>
  </si>
  <si>
    <t xml:space="preserve">Stone, Oscar</t>
  </si>
  <si>
    <t xml:space="preserve">Carey, Joshua</t>
  </si>
  <si>
    <t xml:space="preserve">Mason, Alexander</t>
  </si>
  <si>
    <t xml:space="preserve">Henshaw, Jamie</t>
  </si>
  <si>
    <t xml:space="preserve">Firth, Sam</t>
  </si>
  <si>
    <t xml:space="preserve">Open</t>
  </si>
  <si>
    <t xml:space="preserve">U13 Girls </t>
  </si>
  <si>
    <t xml:space="preserve">70m
Hurdles</t>
  </si>
  <si>
    <t xml:space="preserve">Jackson, Ellie</t>
  </si>
  <si>
    <t xml:space="preserve">Tipping, Maisie</t>
  </si>
  <si>
    <t xml:space="preserve">Rowlands, Emma</t>
  </si>
  <si>
    <t xml:space="preserve">Wirral</t>
  </si>
  <si>
    <t xml:space="preserve">Howe, Emma</t>
  </si>
  <si>
    <t xml:space="preserve">Hatton, Lydia</t>
  </si>
  <si>
    <t xml:space="preserve">Clarke, Issy</t>
  </si>
  <si>
    <t xml:space="preserve">Marshall, Lauren</t>
  </si>
  <si>
    <t xml:space="preserve">Angus, Elouise</t>
  </si>
  <si>
    <t xml:space="preserve">Cobey, Eve</t>
  </si>
  <si>
    <t xml:space="preserve">Pilkington, Jorden</t>
  </si>
  <si>
    <t xml:space="preserve">Larkin, Molly</t>
  </si>
  <si>
    <t xml:space="preserve">Hickey, Hollie</t>
  </si>
  <si>
    <t xml:space="preserve">Kelly, Bethan</t>
  </si>
  <si>
    <t xml:space="preserve">Hough, Eleanor</t>
  </si>
  <si>
    <t xml:space="preserve">Kirker, Alice</t>
  </si>
  <si>
    <t xml:space="preserve">Povall-Clarke, Emilia</t>
  </si>
  <si>
    <t xml:space="preserve">Atkinson, Amelia</t>
  </si>
  <si>
    <t xml:space="preserve">Folkes, Olivia</t>
  </si>
  <si>
    <t xml:space="preserve">Carroll, Chantelle</t>
  </si>
  <si>
    <t xml:space="preserve">Robinson, Lauren</t>
  </si>
  <si>
    <t xml:space="preserve">Wright, Elizabeth</t>
  </si>
  <si>
    <t xml:space="preserve">DNF</t>
  </si>
  <si>
    <t xml:space="preserve">Grinnell, Ellie</t>
  </si>
  <si>
    <t xml:space="preserve">Heaword, Eve</t>
  </si>
  <si>
    <t xml:space="preserve">Giller, Alice</t>
  </si>
  <si>
    <t xml:space="preserve">Giller, Catherine</t>
  </si>
  <si>
    <t xml:space="preserve">Nugent, Millie</t>
  </si>
  <si>
    <t xml:space="preserve">Finn, Ellie</t>
  </si>
  <si>
    <t xml:space="preserve">U15 Boys Pentathlon</t>
  </si>
  <si>
    <t xml:space="preserve">80m
Hurdles</t>
  </si>
  <si>
    <t xml:space="preserve">Points</t>
  </si>
  <si>
    <t xml:space="preserve">Total
Points</t>
  </si>
  <si>
    <t xml:space="preserve">Meakin, Cameron</t>
  </si>
  <si>
    <t xml:space="preserve">Brown, Rivaldo</t>
  </si>
  <si>
    <t xml:space="preserve">Lamb, Christopher</t>
  </si>
  <si>
    <t xml:space="preserve">Palin, Lewis</t>
  </si>
  <si>
    <t xml:space="preserve">Stubbs, Joshua</t>
  </si>
  <si>
    <t xml:space="preserve">Finnis, Robert</t>
  </si>
  <si>
    <t xml:space="preserve">NJ</t>
  </si>
  <si>
    <t xml:space="preserve">U15 Girls Pentathlon</t>
  </si>
  <si>
    <t xml:space="preserve">Lang, Megan</t>
  </si>
  <si>
    <t xml:space="preserve">Walker, Elisha</t>
  </si>
  <si>
    <t xml:space="preserve">Cannock &amp; Stafford</t>
  </si>
  <si>
    <t xml:space="preserve">Clark, Amy</t>
  </si>
  <si>
    <t xml:space="preserve">Edwards, Allana</t>
  </si>
  <si>
    <t xml:space="preserve">Shaw, Hannah</t>
  </si>
  <si>
    <t xml:space="preserve">Boyle, Lili</t>
  </si>
  <si>
    <t xml:space="preserve">Williams, Zalika</t>
  </si>
  <si>
    <t xml:space="preserve">Hemingbrough, Sophie</t>
  </si>
  <si>
    <t xml:space="preserve">Williams, Abbie</t>
  </si>
  <si>
    <t xml:space="preserve">Hutton, Alice</t>
  </si>
  <si>
    <t xml:space="preserve">Smith, Emily</t>
  </si>
  <si>
    <t xml:space="preserve">U17 Women Pentathlon</t>
  </si>
  <si>
    <t xml:space="preserve">Fowler, Emma</t>
  </si>
  <si>
    <t xml:space="preserve">Hancox, Evie</t>
  </si>
  <si>
    <t xml:space="preserve">U17 Men Pentathlon</t>
  </si>
  <si>
    <t xml:space="preserve">100m
Hurdles</t>
  </si>
  <si>
    <t xml:space="preserve">McMahon, James</t>
  </si>
  <si>
    <t xml:space="preserve">Greenwood, Louis</t>
  </si>
  <si>
    <t xml:space="preserve">Rowen, Ben</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409]d\-mmm\-yy"/>
    <numFmt numFmtId="168" formatCode="dd/mm/yy;@"/>
    <numFmt numFmtId="169" formatCode="0.00"/>
    <numFmt numFmtId="170" formatCode="0.0"/>
    <numFmt numFmtId="171" formatCode="m:ss.0"/>
    <numFmt numFmtId="172" formatCode="#,###"/>
    <numFmt numFmtId="173" formatCode="_-* #,##0.0000000_-;\-* #,##0.0000000_-;_-* \-??_-;_-@_-"/>
    <numFmt numFmtId="174" formatCode="0"/>
    <numFmt numFmtId="175" formatCode="[$-409]m/d/yyyy"/>
    <numFmt numFmtId="176" formatCode="General"/>
    <numFmt numFmtId="177" formatCode="ss.0"/>
  </numFmts>
  <fonts count="14">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b val="true"/>
      <sz val="12"/>
      <name val="Arial"/>
      <family val="2"/>
    </font>
    <font>
      <b val="true"/>
      <sz val="10"/>
      <name val="Arial"/>
      <family val="2"/>
    </font>
    <font>
      <b val="true"/>
      <sz val="10"/>
      <color rgb="FFFFFFFF"/>
      <name val="Arial"/>
      <family val="2"/>
    </font>
    <font>
      <sz val="10"/>
      <name val="Arial"/>
      <family val="2"/>
    </font>
    <font>
      <b val="true"/>
      <sz val="10"/>
      <color rgb="FF000000"/>
      <name val="Arial"/>
      <family val="2"/>
    </font>
    <font>
      <sz val="9"/>
      <color rgb="FF000000"/>
      <name val="Arial"/>
      <family val="2"/>
    </font>
    <font>
      <sz val="8"/>
      <color rgb="FF000000"/>
      <name val="Arial"/>
      <family val="2"/>
    </font>
    <font>
      <b val="true"/>
      <sz val="8"/>
      <name val="Arial"/>
      <family val="2"/>
    </font>
  </fonts>
  <fills count="16">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9900"/>
        <bgColor rgb="FFFFCC00"/>
      </patternFill>
    </fill>
    <fill>
      <patternFill patternType="solid">
        <fgColor rgb="FF800080"/>
        <bgColor rgb="FF800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8080"/>
        <bgColor rgb="FFFF99CC"/>
      </patternFill>
    </fill>
    <fill>
      <patternFill patternType="solid">
        <fgColor rgb="FFFF6600"/>
        <bgColor rgb="FFFF9900"/>
      </patternFill>
    </fill>
    <fill>
      <patternFill patternType="solid">
        <fgColor rgb="FF0000FF"/>
        <bgColor rgb="FF0000FF"/>
      </patternFill>
    </fill>
    <fill>
      <patternFill patternType="solid">
        <fgColor rgb="FFFF00FF"/>
        <bgColor rgb="FFFF00FF"/>
      </patternFill>
    </fill>
    <fill>
      <patternFill patternType="solid">
        <fgColor rgb="FF333399"/>
        <bgColor rgb="FF003366"/>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bottom" textRotation="90" wrapText="false" indent="0" shrinkToFit="false"/>
      <protection locked="true" hidden="false"/>
    </xf>
    <xf numFmtId="164" fontId="0" fillId="3" borderId="2" xfId="0" applyFont="true" applyBorder="true" applyAlignment="true" applyProtection="true">
      <alignment horizontal="center" vertical="bottom" textRotation="90" wrapText="false" indent="0" shrinkToFit="false"/>
      <protection locked="true" hidden="false"/>
    </xf>
    <xf numFmtId="164" fontId="0" fillId="3" borderId="3" xfId="0" applyFont="true" applyBorder="true" applyAlignment="true" applyProtection="true">
      <alignment horizontal="center" vertical="bottom" textRotation="90" wrapText="false" indent="0" shrinkToFit="false"/>
      <protection locked="true" hidden="false"/>
    </xf>
    <xf numFmtId="164" fontId="0" fillId="4" borderId="1" xfId="0" applyFont="true" applyBorder="true" applyAlignment="true" applyProtection="true">
      <alignment horizontal="center" vertical="bottom" textRotation="90" wrapText="false" indent="0" shrinkToFit="false"/>
      <protection locked="true" hidden="false"/>
    </xf>
    <xf numFmtId="164" fontId="0" fillId="4" borderId="2" xfId="0" applyFont="true" applyBorder="true" applyAlignment="true" applyProtection="true">
      <alignment horizontal="center" vertical="bottom" textRotation="90" wrapText="false" indent="0" shrinkToFit="false"/>
      <protection locked="true" hidden="false"/>
    </xf>
    <xf numFmtId="164" fontId="0" fillId="4" borderId="3" xfId="0" applyFont="true" applyBorder="true" applyAlignment="true" applyProtection="true">
      <alignment horizontal="center" vertical="bottom" textRotation="90" wrapText="false" indent="0" shrinkToFit="false"/>
      <protection locked="true" hidden="false"/>
    </xf>
    <xf numFmtId="164" fontId="0" fillId="5" borderId="1" xfId="0" applyFont="true" applyBorder="true" applyAlignment="true" applyProtection="true">
      <alignment horizontal="center" vertical="bottom" textRotation="90" wrapText="false" indent="0" shrinkToFit="false"/>
      <protection locked="true" hidden="false"/>
    </xf>
    <xf numFmtId="164" fontId="0" fillId="5" borderId="2" xfId="0" applyFont="true" applyBorder="true" applyAlignment="true" applyProtection="true">
      <alignment horizontal="center" vertical="bottom" textRotation="90" wrapText="false" indent="0" shrinkToFit="false"/>
      <protection locked="true" hidden="false"/>
    </xf>
    <xf numFmtId="164" fontId="0" fillId="5" borderId="3" xfId="0" applyFont="true" applyBorder="true" applyAlignment="true" applyProtection="true">
      <alignment horizontal="center" vertical="bottom" textRotation="9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7" borderId="1" xfId="0" applyFont="true" applyBorder="true" applyAlignment="true" applyProtection="true">
      <alignment horizontal="center" vertical="top" textRotation="0" wrapText="false" indent="0" shrinkToFit="false"/>
      <protection locked="true" hidden="false"/>
    </xf>
    <xf numFmtId="164" fontId="7" fillId="7" borderId="2" xfId="0" applyFont="true" applyBorder="true" applyAlignment="true" applyProtection="true">
      <alignment horizontal="center" vertical="top" textRotation="0" wrapText="fals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4" fontId="7" fillId="8" borderId="1" xfId="0" applyFont="true" applyBorder="true" applyAlignment="true" applyProtection="true">
      <alignment horizontal="center" vertical="top" textRotation="0" wrapText="false" indent="0" shrinkToFit="false"/>
      <protection locked="true" hidden="false"/>
    </xf>
    <xf numFmtId="164" fontId="7" fillId="8" borderId="3" xfId="0" applyFont="true" applyBorder="true" applyAlignment="true" applyProtection="true">
      <alignment horizontal="center" vertical="top" textRotation="0" wrapText="false" indent="0" shrinkToFit="false"/>
      <protection locked="true" hidden="false"/>
    </xf>
    <xf numFmtId="164" fontId="7" fillId="9" borderId="1" xfId="0" applyFont="true" applyBorder="true" applyAlignment="true" applyProtection="true">
      <alignment horizontal="center" vertical="top" textRotation="0" wrapText="true" indent="0" shrinkToFit="false"/>
      <protection locked="true" hidden="false"/>
    </xf>
    <xf numFmtId="164" fontId="7" fillId="9" borderId="3" xfId="0" applyFont="true" applyBorder="true" applyAlignment="true" applyProtection="true">
      <alignment horizontal="center" vertical="top" textRotation="0" wrapText="false" indent="0" shrinkToFit="false"/>
      <protection locked="true" hidden="false"/>
    </xf>
    <xf numFmtId="169" fontId="7" fillId="9" borderId="1" xfId="0" applyFont="true" applyBorder="true" applyAlignment="true" applyProtection="true">
      <alignment horizontal="center" vertical="top" textRotation="0" wrapText="false" indent="0" shrinkToFit="false"/>
      <protection locked="true" hidden="false"/>
    </xf>
    <xf numFmtId="164" fontId="7" fillId="7" borderId="1" xfId="0" applyFont="true" applyBorder="true" applyAlignment="true" applyProtection="true">
      <alignment horizontal="center" vertical="top" textRotation="0" wrapText="true" indent="0" shrinkToFit="false"/>
      <protection locked="true" hidden="false"/>
    </xf>
    <xf numFmtId="164" fontId="7" fillId="7" borderId="3"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4" xfId="0" applyFont="true" applyBorder="true" applyAlignment="true" applyProtection="true">
      <alignment horizontal="center" vertical="bottom" textRotation="0" wrapText="false" indent="0" shrinkToFit="false"/>
      <protection locked="false" hidden="false"/>
    </xf>
    <xf numFmtId="164" fontId="4" fillId="8" borderId="5" xfId="0" applyFont="true" applyBorder="true" applyAlignment="true" applyProtection="tru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4" fontId="4" fillId="9" borderId="5" xfId="0"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4" fontId="4" fillId="7" borderId="4"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10" fillId="7" borderId="5" xfId="0"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0"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center" vertical="bottom" textRotation="0" wrapText="false" indent="0" shrinkToFit="false"/>
      <protection locked="true" hidden="false"/>
    </xf>
    <xf numFmtId="164" fontId="4" fillId="10" borderId="0" xfId="0" applyFont="true" applyBorder="true" applyAlignment="true" applyProtection="true">
      <alignment horizontal="center"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0" fontId="0" fillId="0" borderId="8" xfId="0" applyFont="false" applyBorder="true" applyAlignment="true" applyProtection="true">
      <alignment horizontal="center" vertical="bottom" textRotation="0" wrapText="false" indent="0" shrinkToFit="false"/>
      <protection locked="false" hidden="false"/>
    </xf>
    <xf numFmtId="164" fontId="4" fillId="8" borderId="9" xfId="0" applyFont="true" applyBorder="true" applyAlignment="true" applyProtection="true">
      <alignment horizontal="center" vertical="bottom" textRotation="0" wrapText="false" indent="0" shrinkToFit="false"/>
      <protection locked="true" hidden="false"/>
    </xf>
    <xf numFmtId="171" fontId="4"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9" borderId="9" xfId="0" applyFont="true" applyBorder="true" applyAlignment="true" applyProtection="true">
      <alignment horizontal="center" vertical="bottom" textRotation="0" wrapText="false" indent="0" shrinkToFit="false"/>
      <protection locked="true" hidden="false"/>
    </xf>
    <xf numFmtId="164" fontId="4" fillId="7" borderId="8" xfId="0" applyFont="true" applyBorder="true" applyAlignment="true" applyProtection="true">
      <alignment horizontal="center" vertical="bottom" textRotation="0" wrapText="false" indent="0" shrinkToFit="false"/>
      <protection locked="true" hidden="false"/>
    </xf>
    <xf numFmtId="164" fontId="10" fillId="7" borderId="7"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1" fontId="4"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 fillId="11"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12" borderId="1" xfId="0" applyFont="true" applyBorder="true" applyAlignment="false" applyProtection="true">
      <alignment horizontal="general" vertical="bottom" textRotation="0" wrapText="false" indent="0" shrinkToFit="false"/>
      <protection locked="true" hidden="false"/>
    </xf>
    <xf numFmtId="164" fontId="4" fillId="12"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4" fillId="11" borderId="2" xfId="0" applyFont="true" applyBorder="true" applyAlignment="false" applyProtection="true">
      <alignment horizontal="general" vertical="bottom" textRotation="0" wrapText="false" indent="0" shrinkToFit="false"/>
      <protection locked="true" hidden="false"/>
    </xf>
    <xf numFmtId="164" fontId="4" fillId="11" borderId="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1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true">
      <alignment horizontal="left" vertical="bottom" textRotation="0" wrapText="false" indent="0" shrinkToFit="false"/>
      <protection locked="true" hidden="false"/>
    </xf>
    <xf numFmtId="164" fontId="13" fillId="7" borderId="2" xfId="0" applyFont="true" applyBorder="true" applyAlignment="true" applyProtection="true">
      <alignment horizontal="center" vertical="bottom" textRotation="90" wrapText="false" indent="0" shrinkToFit="false"/>
      <protection locked="true" hidden="false"/>
    </xf>
    <xf numFmtId="164" fontId="7" fillId="8" borderId="2" xfId="0" applyFont="true" applyBorder="true" applyAlignment="true" applyProtection="true">
      <alignment horizontal="center" vertical="top" textRotation="0" wrapText="false" indent="0" shrinkToFit="false"/>
      <protection locked="true" hidden="false"/>
    </xf>
    <xf numFmtId="164" fontId="7" fillId="8" borderId="3" xfId="0" applyFont="true" applyBorder="true" applyAlignment="true" applyProtection="true">
      <alignment horizontal="center" vertical="top" textRotation="90" wrapText="false" indent="0" shrinkToFit="false"/>
      <protection locked="true" hidden="false"/>
    </xf>
    <xf numFmtId="164" fontId="7" fillId="8" borderId="1" xfId="0" applyFont="true" applyBorder="true" applyAlignment="true" applyProtection="true">
      <alignment horizontal="center" vertical="top" textRotation="0" wrapText="true" indent="0" shrinkToFit="false"/>
      <protection locked="true" hidden="false"/>
    </xf>
    <xf numFmtId="164" fontId="7" fillId="9" borderId="2" xfId="0" applyFont="true" applyBorder="true" applyAlignment="true" applyProtection="true">
      <alignment horizontal="center" vertical="top" textRotation="0" wrapText="false" indent="0" shrinkToFit="false"/>
      <protection locked="true" hidden="false"/>
    </xf>
    <xf numFmtId="164" fontId="7" fillId="9" borderId="3" xfId="0" applyFont="true" applyBorder="true" applyAlignment="true" applyProtection="true">
      <alignment horizontal="center" vertical="top" textRotation="90" wrapText="false" indent="0" shrinkToFit="false"/>
      <protection locked="true" hidden="false"/>
    </xf>
    <xf numFmtId="164" fontId="7" fillId="7" borderId="11" xfId="0" applyFont="true" applyBorder="tru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true" indent="0" shrinkToFit="false"/>
      <protection locked="true" hidden="false"/>
    </xf>
    <xf numFmtId="170" fontId="9" fillId="0" borderId="4" xfId="0" applyFont="true" applyBorder="true" applyAlignment="true" applyProtection="true">
      <alignment horizontal="center" vertical="bottom" textRotation="0" wrapText="false" indent="0" shrinkToFit="false"/>
      <protection locked="false" hidden="false"/>
    </xf>
    <xf numFmtId="164" fontId="4" fillId="8" borderId="0" xfId="0" applyFont="tru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false" hidden="false"/>
    </xf>
    <xf numFmtId="164" fontId="4" fillId="9" borderId="0" xfId="0" applyFont="true" applyBorder="true" applyAlignment="true" applyProtection="true">
      <alignment horizontal="center" vertical="bottom" textRotation="0" wrapText="false" indent="0" shrinkToFit="false"/>
      <protection locked="true" hidden="false"/>
    </xf>
    <xf numFmtId="176" fontId="10" fillId="7" borderId="5" xfId="0" applyFont="true" applyBorder="true" applyAlignment="true" applyProtection="true">
      <alignment horizontal="center" vertical="bottom" textRotation="0" wrapText="false" indent="0" shrinkToFit="false"/>
      <protection locked="true" hidden="false"/>
    </xf>
    <xf numFmtId="176"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8" fillId="14"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64" fontId="4" fillId="8" borderId="12" xfId="0" applyFont="true" applyBorder="true" applyAlignment="true" applyProtection="true">
      <alignment horizontal="center" vertical="bottom" textRotation="0" wrapText="fals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true" applyAlignment="true" applyProtection="true">
      <alignment horizontal="center" vertical="bottom" textRotation="0" wrapText="false" indent="0" shrinkToFit="false"/>
      <protection locked="false" hidden="false"/>
    </xf>
    <xf numFmtId="164" fontId="10" fillId="7" borderId="13"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false" hidden="false"/>
    </xf>
    <xf numFmtId="170"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false" hidden="false"/>
    </xf>
    <xf numFmtId="164" fontId="8" fillId="14" borderId="0" xfId="0" applyFont="true" applyBorder="false" applyAlignment="true" applyProtection="true">
      <alignment horizontal="center" vertical="bottom" textRotation="0" wrapText="false" indent="0" shrinkToFit="false"/>
      <protection locked="true" hidden="false"/>
    </xf>
    <xf numFmtId="164" fontId="9" fillId="15" borderId="0" xfId="0" applyFont="true" applyBorder="fals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7" borderId="4" xfId="0" applyFont="true" applyBorder="true" applyAlignment="true" applyProtection="true">
      <alignment horizontal="center" vertical="bottom" textRotation="0" wrapText="false" indent="0" shrinkToFit="false"/>
      <protection locked="true" hidden="false"/>
    </xf>
    <xf numFmtId="169" fontId="7" fillId="8" borderId="1"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1" fontId="4" fillId="0"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Sort by Individual Position" hidden="0"/>
            <xdr:cNvSpPr/>
          </xdr:nvSpPr>
          <xdr:spPr>
            <a:xfrm>
              <a:off x="0" y="0"/>
              <a:ext cx="0" cy="0"/>
            </a:xfrm>
            <a:prstGeom prst="rect">
              <a:avLst/>
            </a:prstGeom>
          </xdr:spPr>
          <xdr:txBody>
            <a:bodyPr anchor="ctr">
              <a:noAutofit/>
            </a:bodyPr>
            <a:p>
              <a:r>
                <a:t>Sort by Individual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 Sort by Club/ I-Position" hidden="0"/>
            <xdr:cNvSpPr/>
          </xdr:nvSpPr>
          <xdr:spPr>
            <a:xfrm>
              <a:off x="0" y="0"/>
              <a:ext cx="0" cy="0"/>
            </a:xfrm>
            <a:prstGeom prst="rect">
              <a:avLst/>
            </a:prstGeom>
          </xdr:spPr>
          <xdr:txBody>
            <a:bodyPr anchor="ctr">
              <a:noAutofit/>
            </a:bodyPr>
            <a:p>
              <a:r>
                <a:t> Sort by Club/ I-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 Sort by Club/  T-Position" hidden="0"/>
            <xdr:cNvSpPr/>
          </xdr:nvSpPr>
          <xdr:spPr>
            <a:xfrm>
              <a:off x="0" y="0"/>
              <a:ext cx="0" cy="0"/>
            </a:xfrm>
            <a:prstGeom prst="rect">
              <a:avLst/>
            </a:prstGeom>
          </xdr:spPr>
          <xdr:txBody>
            <a:bodyPr anchor="ctr">
              <a:noAutofit/>
            </a:bodyPr>
            <a:p>
              <a:r>
                <a:t> Sort by Club/  T-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8" descr=" Sort by Club/  Mx-Position" hidden="0"/>
            <xdr:cNvSpPr/>
          </xdr:nvSpPr>
          <xdr:spPr>
            <a:xfrm>
              <a:off x="0" y="0"/>
              <a:ext cx="0" cy="0"/>
            </a:xfrm>
            <a:prstGeom prst="rect">
              <a:avLst/>
            </a:prstGeom>
          </xdr:spPr>
          <xdr:txBody>
            <a:bodyPr anchor="ctr">
              <a:noAutofit/>
            </a:bodyPr>
            <a:p>
              <a:r>
                <a:t> Sort by Club/  Mx-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9" descr=" Sort by mixed Team" hidden="0"/>
            <xdr:cNvSpPr/>
          </xdr:nvSpPr>
          <xdr:spPr>
            <a:xfrm>
              <a:off x="0" y="0"/>
              <a:ext cx="0" cy="0"/>
            </a:xfrm>
            <a:prstGeom prst="rect">
              <a:avLst/>
            </a:prstGeom>
          </xdr:spPr>
          <xdr:txBody>
            <a:bodyPr anchor="ctr">
              <a:noAutofit/>
            </a:bodyPr>
            <a:p>
              <a:r>
                <a:t> Sort by mixed 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0" descr=" Sort by G/B Team-Position" hidden="0"/>
            <xdr:cNvSpPr/>
          </xdr:nvSpPr>
          <xdr:spPr>
            <a:xfrm>
              <a:off x="0" y="0"/>
              <a:ext cx="0" cy="0"/>
            </a:xfrm>
            <a:prstGeom prst="rect">
              <a:avLst/>
            </a:prstGeom>
          </xdr:spPr>
          <xdr:txBody>
            <a:bodyPr anchor="ctr">
              <a:noAutofit/>
            </a:bodyPr>
            <a:p>
              <a:r>
                <a:t> Sort by G/B Team-Positio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Sort by Club" hidden="0"/>
            <xdr:cNvSpPr/>
          </xdr:nvSpPr>
          <xdr:spPr>
            <a:xfrm>
              <a:off x="0" y="0"/>
              <a:ext cx="0" cy="0"/>
            </a:xfrm>
            <a:prstGeom prst="rect">
              <a:avLst/>
            </a:prstGeom>
          </xdr:spPr>
          <xdr:txBody>
            <a:bodyPr anchor="ctr">
              <a:noAutofit/>
            </a:bodyPr>
            <a:p>
              <a:r>
                <a:t>Sort by Clu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Sort by Club/Position" hidden="0"/>
            <xdr:cNvSpPr/>
          </xdr:nvSpPr>
          <xdr:spPr>
            <a:xfrm>
              <a:off x="0" y="0"/>
              <a:ext cx="0" cy="0"/>
            </a:xfrm>
            <a:prstGeom prst="rect">
              <a:avLst/>
            </a:prstGeom>
          </xdr:spPr>
          <xdr:txBody>
            <a:bodyPr anchor="ctr">
              <a:noAutofit/>
            </a:bodyPr>
            <a:p>
              <a:r>
                <a:t>Sort by Club/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Sort by Position" hidden="0"/>
            <xdr:cNvSpPr/>
          </xdr:nvSpPr>
          <xdr:spPr>
            <a:xfrm>
              <a:off x="0" y="0"/>
              <a:ext cx="0" cy="0"/>
            </a:xfrm>
            <a:prstGeom prst="rect">
              <a:avLst/>
            </a:prstGeom>
          </xdr:spPr>
          <xdr:txBody>
            <a:bodyPr anchor="ctr">
              <a:noAutofit/>
            </a:bodyPr>
            <a:p>
              <a:r>
                <a:t>Sort by Posi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5.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6.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7.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W113"/>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6" activeCellId="0" sqref="A6:S4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1.56"/>
    <col collapsed="false" customWidth="true" hidden="false" outlineLevel="0" max="3" min="3" style="2" width="3.28"/>
    <col collapsed="false" customWidth="true" hidden="false" outlineLevel="0" max="4" min="4" style="1" width="21.42"/>
    <col collapsed="false" customWidth="true" hidden="false" outlineLevel="0" max="5" min="5" style="2" width="6.28"/>
    <col collapsed="false" customWidth="true" hidden="false" outlineLevel="0" max="6" min="6" style="2" width="5.85"/>
    <col collapsed="false" customWidth="true" hidden="false" outlineLevel="0" max="7" min="7" style="2" width="6.7"/>
    <col collapsed="false" customWidth="true" hidden="false" outlineLevel="0" max="8" min="8" style="2" width="14.41"/>
    <col collapsed="false" customWidth="true" hidden="false" outlineLevel="0" max="9" min="9" style="2" width="7.42"/>
    <col collapsed="false" customWidth="true" hidden="false" outlineLevel="0" max="10" min="10" style="2" width="7.99"/>
    <col collapsed="false" customWidth="true" hidden="false" outlineLevel="0" max="11" min="11" style="2" width="6.85"/>
    <col collapsed="false" customWidth="true" hidden="false" outlineLevel="0" max="12" min="12" style="2" width="11.56"/>
    <col collapsed="false" customWidth="true" hidden="false" outlineLevel="0" max="13" min="13" style="2" width="8.41"/>
    <col collapsed="false" customWidth="true" hidden="false" outlineLevel="0" max="14" min="14" style="2" width="8.85"/>
    <col collapsed="false" customWidth="true" hidden="true" outlineLevel="0" max="15" min="15" style="2" width="8.85"/>
    <col collapsed="false" customWidth="true" hidden="false" outlineLevel="0" max="16" min="16" style="2" width="8.85"/>
    <col collapsed="false" customWidth="true" hidden="false" outlineLevel="0" max="17" min="17" style="2" width="9.28"/>
    <col collapsed="false" customWidth="true" hidden="false" outlineLevel="0" max="18" min="18" style="2" width="9.7"/>
    <col collapsed="false" customWidth="true" hidden="false" outlineLevel="0" max="19" min="19" style="2" width="10.71"/>
    <col collapsed="false" customWidth="true" hidden="true" outlineLevel="0" max="20" min="20" style="2" width="6.99"/>
    <col collapsed="false" customWidth="true" hidden="true" outlineLevel="0" max="21" min="21" style="1" width="6.7"/>
    <col collapsed="false" customWidth="true" hidden="true" outlineLevel="0" max="22" min="22" style="1" width="7.99"/>
    <col collapsed="false" customWidth="true" hidden="true" outlineLevel="0" max="23" min="23" style="1" width="8.56"/>
    <col collapsed="false" customWidth="true" hidden="true" outlineLevel="0" max="25" min="24" style="1" width="9.41"/>
    <col collapsed="false" customWidth="true" hidden="true" outlineLevel="0" max="26" min="26" style="1" width="15.99"/>
    <col collapsed="false" customWidth="true" hidden="true" outlineLevel="0" max="27" min="27" style="1" width="9.41"/>
    <col collapsed="false" customWidth="true" hidden="true" outlineLevel="0" max="28" min="28" style="0" width="19.7"/>
    <col collapsed="false" customWidth="true" hidden="true" outlineLevel="0" max="29" min="29" style="1" width="8.56"/>
    <col collapsed="false" customWidth="true" hidden="true" outlineLevel="0" max="32" min="30" style="1" width="9.85"/>
    <col collapsed="false" customWidth="true" hidden="true" outlineLevel="0" max="33" min="33" style="1" width="3.99"/>
    <col collapsed="false" customWidth="true" hidden="true" outlineLevel="0" max="34" min="34" style="1" width="9.41"/>
    <col collapsed="false" customWidth="true" hidden="true" outlineLevel="0" max="35" min="35" style="1" width="4.7"/>
    <col collapsed="false" customWidth="true" hidden="true" outlineLevel="0" max="36" min="36" style="1" width="4.28"/>
    <col collapsed="false" customWidth="true" hidden="true" outlineLevel="0" max="37" min="37" style="1" width="4.7"/>
    <col collapsed="false" customWidth="true" hidden="true" outlineLevel="0" max="41" min="38" style="1" width="4.28"/>
    <col collapsed="false" customWidth="true" hidden="true" outlineLevel="0" max="42" min="42" style="1" width="4.7"/>
    <col collapsed="false" customWidth="true" hidden="true" outlineLevel="0" max="43" min="43" style="1" width="4.28"/>
    <col collapsed="false" customWidth="true" hidden="true" outlineLevel="0" max="46" min="44" style="1" width="4.7"/>
    <col collapsed="false" customWidth="true" hidden="true" outlineLevel="0" max="49" min="47" style="1" width="4.28"/>
    <col collapsed="false" customWidth="true" hidden="true" outlineLevel="0" max="51" min="50" style="1" width="4.7"/>
    <col collapsed="false" customWidth="true" hidden="true" outlineLevel="0" max="52" min="52" style="1" width="4.28"/>
    <col collapsed="false" customWidth="true" hidden="true" outlineLevel="0" max="53" min="53" style="1" width="4.7"/>
    <col collapsed="false" customWidth="true" hidden="true" outlineLevel="0" max="55" min="54" style="1" width="4.28"/>
    <col collapsed="false" customWidth="true" hidden="true" outlineLevel="0" max="56" min="56" style="1" width="9.28"/>
    <col collapsed="false" customWidth="true" hidden="true" outlineLevel="0" max="57" min="57" style="1" width="4.28"/>
    <col collapsed="false" customWidth="true" hidden="true" outlineLevel="0" max="58" min="58" style="1" width="5.71"/>
    <col collapsed="false" customWidth="true" hidden="true" outlineLevel="0" max="62" min="59" style="1" width="4.28"/>
    <col collapsed="false" customWidth="true" hidden="true" outlineLevel="0" max="63" min="63" style="1" width="4.7"/>
    <col collapsed="false" customWidth="true" hidden="true" outlineLevel="0" max="64" min="64" style="1" width="4.28"/>
    <col collapsed="false" customWidth="true" hidden="true" outlineLevel="0" max="67" min="65" style="1" width="4.7"/>
    <col collapsed="false" customWidth="true" hidden="true" outlineLevel="0" max="70" min="68" style="1" width="4.28"/>
    <col collapsed="false" customWidth="true" hidden="true" outlineLevel="0" max="72" min="71" style="1" width="4.7"/>
    <col collapsed="false" customWidth="true" hidden="true" outlineLevel="0" max="73" min="73" style="1" width="4.28"/>
    <col collapsed="false" customWidth="true" hidden="true" outlineLevel="0" max="74" min="74" style="1" width="4.7"/>
    <col collapsed="false" customWidth="true" hidden="true" outlineLevel="0" max="76" min="75" style="1" width="4.28"/>
    <col collapsed="false" customWidth="true" hidden="true" outlineLevel="0" max="77" min="77" style="1" width="5.71"/>
    <col collapsed="false" customWidth="true" hidden="true" outlineLevel="0" max="78" min="78" style="1" width="4.28"/>
    <col collapsed="false" customWidth="true" hidden="true" outlineLevel="0" max="79" min="79" style="1" width="5.71"/>
    <col collapsed="false" customWidth="true" hidden="true" outlineLevel="0" max="83" min="80" style="1" width="4.28"/>
    <col collapsed="false" customWidth="true" hidden="true" outlineLevel="0" max="84" min="84" style="1" width="5.71"/>
    <col collapsed="false" customWidth="true" hidden="true" outlineLevel="0" max="85" min="85" style="1" width="4.28"/>
    <col collapsed="false" customWidth="true" hidden="true" outlineLevel="0" max="86" min="86" style="1" width="5.71"/>
    <col collapsed="false" customWidth="true" hidden="true" outlineLevel="0" max="88" min="87" style="1" width="4.7"/>
    <col collapsed="false" customWidth="true" hidden="true" outlineLevel="0" max="91" min="89" style="1" width="4.28"/>
    <col collapsed="false" customWidth="true" hidden="true" outlineLevel="0" max="93" min="92" style="1" width="4.7"/>
    <col collapsed="false" customWidth="true" hidden="true" outlineLevel="0" max="94" min="94" style="1" width="4.28"/>
    <col collapsed="false" customWidth="true" hidden="true" outlineLevel="0" max="95" min="95" style="1" width="5.71"/>
    <col collapsed="false" customWidth="true" hidden="true" outlineLevel="0" max="97" min="96" style="1" width="4.28"/>
    <col collapsed="false" customWidth="false" hidden="true" outlineLevel="0" max="98" min="98" style="1" width="9.14"/>
    <col collapsed="false" customWidth="true" hidden="true" outlineLevel="0" max="99" min="99" style="1" width="9.06"/>
    <col collapsed="false" customWidth="false" hidden="false" outlineLevel="0" max="100" min="100" style="1" width="9.14"/>
    <col collapsed="false" customWidth="true" hidden="false" outlineLevel="0" max="101" min="101" style="1" width="10.99"/>
    <col collapsed="false" customWidth="false" hidden="false" outlineLevel="0" max="257" min="102" style="3" width="9.14"/>
  </cols>
  <sheetData>
    <row r="1" s="6" customFormat="true" ht="22.5" hidden="false" customHeight="true" outlineLevel="0" collapsed="false">
      <c r="A1" s="4" t="s">
        <v>0</v>
      </c>
      <c r="B1" s="4"/>
      <c r="C1" s="4"/>
      <c r="D1" s="4"/>
      <c r="E1" s="4"/>
      <c r="F1" s="4"/>
      <c r="G1" s="4"/>
      <c r="H1" s="4"/>
      <c r="I1" s="4"/>
      <c r="J1" s="4"/>
      <c r="K1" s="4"/>
      <c r="L1" s="4"/>
      <c r="M1" s="4"/>
      <c r="N1" s="4"/>
      <c r="O1" s="4"/>
      <c r="P1" s="4"/>
      <c r="Q1" s="4"/>
      <c r="R1" s="4"/>
      <c r="S1" s="4"/>
      <c r="T1" s="5"/>
      <c r="AG1" s="7"/>
      <c r="AH1" s="8"/>
      <c r="AI1" s="9" t="s">
        <v>1</v>
      </c>
      <c r="AJ1" s="10" t="s">
        <v>2</v>
      </c>
      <c r="AK1" s="10" t="s">
        <v>3</v>
      </c>
      <c r="AL1" s="10" t="s">
        <v>4</v>
      </c>
      <c r="AM1" s="10" t="s">
        <v>5</v>
      </c>
      <c r="AN1" s="10" t="s">
        <v>6</v>
      </c>
      <c r="AO1" s="10" t="s">
        <v>7</v>
      </c>
      <c r="AP1" s="10" t="s">
        <v>8</v>
      </c>
      <c r="AQ1" s="10" t="s">
        <v>9</v>
      </c>
      <c r="AR1" s="10" t="s">
        <v>10</v>
      </c>
      <c r="AS1" s="10" t="s">
        <v>11</v>
      </c>
      <c r="AT1" s="10" t="s">
        <v>12</v>
      </c>
      <c r="AU1" s="10" t="s">
        <v>13</v>
      </c>
      <c r="AV1" s="10" t="s">
        <v>14</v>
      </c>
      <c r="AW1" s="10" t="s">
        <v>15</v>
      </c>
      <c r="AX1" s="10" t="s">
        <v>16</v>
      </c>
      <c r="AY1" s="10" t="s">
        <v>17</v>
      </c>
      <c r="AZ1" s="10" t="s">
        <v>18</v>
      </c>
      <c r="BA1" s="10" t="s">
        <v>19</v>
      </c>
      <c r="BB1" s="10" t="s">
        <v>20</v>
      </c>
      <c r="BC1" s="11" t="s">
        <v>21</v>
      </c>
      <c r="BD1" s="12" t="s">
        <v>1</v>
      </c>
      <c r="BE1" s="13" t="s">
        <v>2</v>
      </c>
      <c r="BF1" s="13" t="s">
        <v>3</v>
      </c>
      <c r="BG1" s="13" t="s">
        <v>4</v>
      </c>
      <c r="BH1" s="13" t="s">
        <v>5</v>
      </c>
      <c r="BI1" s="13" t="s">
        <v>6</v>
      </c>
      <c r="BJ1" s="13" t="s">
        <v>7</v>
      </c>
      <c r="BK1" s="13" t="s">
        <v>8</v>
      </c>
      <c r="BL1" s="13" t="s">
        <v>9</v>
      </c>
      <c r="BM1" s="13" t="s">
        <v>10</v>
      </c>
      <c r="BN1" s="13" t="s">
        <v>11</v>
      </c>
      <c r="BO1" s="13" t="s">
        <v>12</v>
      </c>
      <c r="BP1" s="13" t="s">
        <v>13</v>
      </c>
      <c r="BQ1" s="13" t="s">
        <v>14</v>
      </c>
      <c r="BR1" s="13" t="s">
        <v>15</v>
      </c>
      <c r="BS1" s="13" t="s">
        <v>16</v>
      </c>
      <c r="BT1" s="13" t="s">
        <v>17</v>
      </c>
      <c r="BU1" s="13" t="s">
        <v>18</v>
      </c>
      <c r="BV1" s="13" t="s">
        <v>19</v>
      </c>
      <c r="BW1" s="13" t="s">
        <v>20</v>
      </c>
      <c r="BX1" s="14" t="s">
        <v>21</v>
      </c>
      <c r="BY1" s="15" t="s">
        <v>1</v>
      </c>
      <c r="BZ1" s="16" t="s">
        <v>2</v>
      </c>
      <c r="CA1" s="16" t="s">
        <v>3</v>
      </c>
      <c r="CB1" s="16" t="s">
        <v>4</v>
      </c>
      <c r="CC1" s="16" t="s">
        <v>5</v>
      </c>
      <c r="CD1" s="16" t="s">
        <v>6</v>
      </c>
      <c r="CE1" s="16" t="s">
        <v>7</v>
      </c>
      <c r="CF1" s="16" t="s">
        <v>8</v>
      </c>
      <c r="CG1" s="16" t="s">
        <v>9</v>
      </c>
      <c r="CH1" s="16" t="s">
        <v>10</v>
      </c>
      <c r="CI1" s="16" t="s">
        <v>11</v>
      </c>
      <c r="CJ1" s="16" t="s">
        <v>12</v>
      </c>
      <c r="CK1" s="16" t="s">
        <v>13</v>
      </c>
      <c r="CL1" s="16" t="s">
        <v>14</v>
      </c>
      <c r="CM1" s="16" t="s">
        <v>15</v>
      </c>
      <c r="CN1" s="16" t="s">
        <v>16</v>
      </c>
      <c r="CO1" s="16" t="s">
        <v>17</v>
      </c>
      <c r="CP1" s="16" t="s">
        <v>18</v>
      </c>
      <c r="CQ1" s="16" t="s">
        <v>19</v>
      </c>
      <c r="CR1" s="16" t="s">
        <v>20</v>
      </c>
      <c r="CS1" s="17" t="s">
        <v>21</v>
      </c>
    </row>
    <row r="2" customFormat="false" ht="12.75" hidden="false" customHeight="false" outlineLevel="0" collapsed="false">
      <c r="B2" s="18"/>
      <c r="C2" s="19"/>
      <c r="D2" s="18"/>
      <c r="E2" s="20"/>
      <c r="F2" s="21" t="s">
        <v>22</v>
      </c>
      <c r="G2" s="21"/>
      <c r="H2" s="21"/>
      <c r="I2" s="21"/>
      <c r="J2" s="21"/>
      <c r="K2" s="20"/>
      <c r="L2" s="20"/>
      <c r="M2" s="20"/>
      <c r="N2" s="20"/>
      <c r="O2" s="20"/>
      <c r="P2" s="20"/>
      <c r="Q2" s="20"/>
      <c r="R2" s="20"/>
      <c r="S2" s="20"/>
      <c r="T2" s="20"/>
      <c r="Z2" s="22"/>
      <c r="AG2" s="23"/>
      <c r="AH2" s="24"/>
      <c r="AI2" s="9"/>
      <c r="AJ2" s="10"/>
      <c r="AK2" s="10"/>
      <c r="AL2" s="10"/>
      <c r="AM2" s="10"/>
      <c r="AN2" s="10"/>
      <c r="AO2" s="10"/>
      <c r="AP2" s="10"/>
      <c r="AQ2" s="10"/>
      <c r="AR2" s="10"/>
      <c r="AS2" s="10"/>
      <c r="AT2" s="10"/>
      <c r="AU2" s="10"/>
      <c r="AV2" s="10"/>
      <c r="AW2" s="10"/>
      <c r="AX2" s="10"/>
      <c r="AY2" s="10"/>
      <c r="AZ2" s="10"/>
      <c r="BA2" s="10"/>
      <c r="BB2" s="10"/>
      <c r="BC2" s="11"/>
      <c r="BD2" s="12"/>
      <c r="BE2" s="13"/>
      <c r="BF2" s="13"/>
      <c r="BG2" s="13"/>
      <c r="BH2" s="13"/>
      <c r="BI2" s="13"/>
      <c r="BJ2" s="13"/>
      <c r="BK2" s="13"/>
      <c r="BL2" s="13"/>
      <c r="BM2" s="13"/>
      <c r="BN2" s="13"/>
      <c r="BO2" s="13"/>
      <c r="BP2" s="13"/>
      <c r="BQ2" s="13"/>
      <c r="BR2" s="13"/>
      <c r="BS2" s="13"/>
      <c r="BT2" s="13"/>
      <c r="BU2" s="13"/>
      <c r="BV2" s="13"/>
      <c r="BW2" s="13"/>
      <c r="BX2" s="14"/>
      <c r="BY2" s="15"/>
      <c r="BZ2" s="16"/>
      <c r="CA2" s="16"/>
      <c r="CB2" s="16"/>
      <c r="CC2" s="16"/>
      <c r="CD2" s="16"/>
      <c r="CE2" s="16"/>
      <c r="CF2" s="16"/>
      <c r="CG2" s="16"/>
      <c r="CH2" s="16"/>
      <c r="CI2" s="16"/>
      <c r="CJ2" s="16"/>
      <c r="CK2" s="16"/>
      <c r="CL2" s="16"/>
      <c r="CM2" s="16"/>
      <c r="CN2" s="16"/>
      <c r="CO2" s="16"/>
      <c r="CP2" s="16"/>
      <c r="CQ2" s="16"/>
      <c r="CR2" s="16"/>
      <c r="CS2" s="17"/>
    </row>
    <row r="3" customFormat="false" ht="12.75" hidden="false" customHeight="false" outlineLevel="0" collapsed="false">
      <c r="A3" s="18"/>
      <c r="B3" s="25"/>
      <c r="C3" s="19"/>
      <c r="D3" s="18"/>
      <c r="E3" s="20"/>
      <c r="F3" s="20"/>
      <c r="G3" s="20"/>
      <c r="K3" s="20"/>
      <c r="O3" s="19"/>
      <c r="P3" s="26"/>
      <c r="Q3" s="26"/>
      <c r="R3" s="26"/>
      <c r="S3" s="27"/>
      <c r="T3" s="27"/>
      <c r="AG3" s="23"/>
      <c r="AH3" s="24"/>
      <c r="AI3" s="9"/>
      <c r="AJ3" s="10"/>
      <c r="AK3" s="10"/>
      <c r="AL3" s="10"/>
      <c r="AM3" s="10"/>
      <c r="AN3" s="10"/>
      <c r="AO3" s="10"/>
      <c r="AP3" s="10"/>
      <c r="AQ3" s="10"/>
      <c r="AR3" s="10"/>
      <c r="AS3" s="10"/>
      <c r="AT3" s="10"/>
      <c r="AU3" s="10"/>
      <c r="AV3" s="10"/>
      <c r="AW3" s="10"/>
      <c r="AX3" s="10"/>
      <c r="AY3" s="10"/>
      <c r="AZ3" s="10"/>
      <c r="BA3" s="10"/>
      <c r="BB3" s="10"/>
      <c r="BC3" s="11"/>
      <c r="BD3" s="12"/>
      <c r="BE3" s="13"/>
      <c r="BF3" s="13"/>
      <c r="BG3" s="13"/>
      <c r="BH3" s="13"/>
      <c r="BI3" s="13"/>
      <c r="BJ3" s="13"/>
      <c r="BK3" s="13"/>
      <c r="BL3" s="13"/>
      <c r="BM3" s="13"/>
      <c r="BN3" s="13"/>
      <c r="BO3" s="13"/>
      <c r="BP3" s="13"/>
      <c r="BQ3" s="13"/>
      <c r="BR3" s="13"/>
      <c r="BS3" s="13"/>
      <c r="BT3" s="13"/>
      <c r="BU3" s="13"/>
      <c r="BV3" s="13"/>
      <c r="BW3" s="13"/>
      <c r="BX3" s="14"/>
      <c r="BY3" s="15"/>
      <c r="BZ3" s="16"/>
      <c r="CA3" s="16"/>
      <c r="CB3" s="16"/>
      <c r="CC3" s="16"/>
      <c r="CD3" s="16"/>
      <c r="CE3" s="16"/>
      <c r="CF3" s="16"/>
      <c r="CG3" s="16"/>
      <c r="CH3" s="16"/>
      <c r="CI3" s="16"/>
      <c r="CJ3" s="16"/>
      <c r="CK3" s="16"/>
      <c r="CL3" s="16"/>
      <c r="CM3" s="16"/>
      <c r="CN3" s="16"/>
      <c r="CO3" s="16"/>
      <c r="CP3" s="16"/>
      <c r="CQ3" s="16"/>
      <c r="CR3" s="16"/>
      <c r="CS3" s="17"/>
    </row>
    <row r="4" customFormat="false" ht="12.75" hidden="false" customHeight="false" outlineLevel="0" collapsed="false">
      <c r="A4" s="28" t="s">
        <v>23</v>
      </c>
      <c r="B4" s="28"/>
      <c r="C4" s="29" t="s">
        <v>24</v>
      </c>
      <c r="E4" s="30" t="s">
        <v>25</v>
      </c>
      <c r="F4" s="31"/>
      <c r="G4" s="32" t="s">
        <v>26</v>
      </c>
      <c r="H4" s="32"/>
      <c r="I4" s="32"/>
      <c r="J4" s="20"/>
      <c r="K4" s="20"/>
      <c r="L4" s="20"/>
      <c r="M4" s="30" t="s">
        <v>27</v>
      </c>
      <c r="N4" s="33" t="n">
        <v>41532</v>
      </c>
      <c r="O4" s="33"/>
      <c r="P4" s="33"/>
      <c r="Q4" s="34"/>
      <c r="R4" s="34"/>
      <c r="S4" s="20"/>
      <c r="T4" s="20"/>
      <c r="AG4" s="23"/>
      <c r="AH4" s="24"/>
      <c r="AI4" s="9"/>
      <c r="AJ4" s="10"/>
      <c r="AK4" s="10"/>
      <c r="AL4" s="10"/>
      <c r="AM4" s="10"/>
      <c r="AN4" s="10"/>
      <c r="AO4" s="10"/>
      <c r="AP4" s="10"/>
      <c r="AQ4" s="10"/>
      <c r="AR4" s="10"/>
      <c r="AS4" s="10"/>
      <c r="AT4" s="10"/>
      <c r="AU4" s="10"/>
      <c r="AV4" s="10"/>
      <c r="AW4" s="10"/>
      <c r="AX4" s="10"/>
      <c r="AY4" s="10"/>
      <c r="AZ4" s="10"/>
      <c r="BA4" s="10"/>
      <c r="BB4" s="10"/>
      <c r="BC4" s="11"/>
      <c r="BD4" s="12"/>
      <c r="BE4" s="13"/>
      <c r="BF4" s="13"/>
      <c r="BG4" s="13"/>
      <c r="BH4" s="13"/>
      <c r="BI4" s="13"/>
      <c r="BJ4" s="13"/>
      <c r="BK4" s="13"/>
      <c r="BL4" s="13"/>
      <c r="BM4" s="13"/>
      <c r="BN4" s="13"/>
      <c r="BO4" s="13"/>
      <c r="BP4" s="13"/>
      <c r="BQ4" s="13"/>
      <c r="BR4" s="13"/>
      <c r="BS4" s="13"/>
      <c r="BT4" s="13"/>
      <c r="BU4" s="13"/>
      <c r="BV4" s="13"/>
      <c r="BW4" s="13"/>
      <c r="BX4" s="14"/>
      <c r="BY4" s="15"/>
      <c r="BZ4" s="16"/>
      <c r="CA4" s="16"/>
      <c r="CB4" s="16"/>
      <c r="CC4" s="16"/>
      <c r="CD4" s="16"/>
      <c r="CE4" s="16"/>
      <c r="CF4" s="16"/>
      <c r="CG4" s="16"/>
      <c r="CH4" s="16"/>
      <c r="CI4" s="16"/>
      <c r="CJ4" s="16"/>
      <c r="CK4" s="16"/>
      <c r="CL4" s="16"/>
      <c r="CM4" s="16"/>
      <c r="CN4" s="16"/>
      <c r="CO4" s="16"/>
      <c r="CP4" s="16"/>
      <c r="CQ4" s="16"/>
      <c r="CR4" s="16"/>
      <c r="CS4" s="17"/>
    </row>
    <row r="5" customFormat="false" ht="12.75" hidden="false" customHeight="false" outlineLevel="0" collapsed="false">
      <c r="A5" s="28" t="s">
        <v>28</v>
      </c>
      <c r="B5" s="28"/>
      <c r="C5" s="29" t="s">
        <v>29</v>
      </c>
      <c r="E5" s="30" t="s">
        <v>30</v>
      </c>
      <c r="F5" s="31"/>
      <c r="G5" s="35"/>
      <c r="J5" s="20"/>
      <c r="K5" s="20"/>
      <c r="L5" s="20"/>
      <c r="M5" s="20"/>
      <c r="N5" s="20"/>
      <c r="O5" s="20"/>
      <c r="P5" s="20"/>
      <c r="Q5" s="20"/>
      <c r="R5" s="20"/>
      <c r="S5" s="20"/>
      <c r="T5" s="20"/>
      <c r="AB5" s="0" t="s">
        <v>31</v>
      </c>
      <c r="AC5" s="1" t="s">
        <v>32</v>
      </c>
      <c r="AG5" s="23"/>
      <c r="AH5" s="24"/>
      <c r="AI5" s="9"/>
      <c r="AJ5" s="10"/>
      <c r="AK5" s="10"/>
      <c r="AL5" s="10"/>
      <c r="AM5" s="10"/>
      <c r="AN5" s="10"/>
      <c r="AO5" s="10"/>
      <c r="AP5" s="10"/>
      <c r="AQ5" s="10"/>
      <c r="AR5" s="10"/>
      <c r="AS5" s="10"/>
      <c r="AT5" s="10"/>
      <c r="AU5" s="10"/>
      <c r="AV5" s="10"/>
      <c r="AW5" s="10"/>
      <c r="AX5" s="10"/>
      <c r="AY5" s="10"/>
      <c r="AZ5" s="10"/>
      <c r="BA5" s="10"/>
      <c r="BB5" s="10"/>
      <c r="BC5" s="11"/>
      <c r="BD5" s="12"/>
      <c r="BE5" s="13"/>
      <c r="BF5" s="13"/>
      <c r="BG5" s="13"/>
      <c r="BH5" s="13"/>
      <c r="BI5" s="13"/>
      <c r="BJ5" s="13"/>
      <c r="BK5" s="13"/>
      <c r="BL5" s="13"/>
      <c r="BM5" s="13"/>
      <c r="BN5" s="13"/>
      <c r="BO5" s="13"/>
      <c r="BP5" s="13"/>
      <c r="BQ5" s="13"/>
      <c r="BR5" s="13"/>
      <c r="BS5" s="13"/>
      <c r="BT5" s="13"/>
      <c r="BU5" s="13"/>
      <c r="BV5" s="13"/>
      <c r="BW5" s="13"/>
      <c r="BX5" s="14"/>
      <c r="BY5" s="15"/>
      <c r="BZ5" s="16"/>
      <c r="CA5" s="16"/>
      <c r="CB5" s="16"/>
      <c r="CC5" s="16"/>
      <c r="CD5" s="16"/>
      <c r="CE5" s="16"/>
      <c r="CF5" s="16"/>
      <c r="CG5" s="16"/>
      <c r="CH5" s="16"/>
      <c r="CI5" s="16"/>
      <c r="CJ5" s="16"/>
      <c r="CK5" s="16"/>
      <c r="CL5" s="16"/>
      <c r="CM5" s="16"/>
      <c r="CN5" s="16"/>
      <c r="CO5" s="16"/>
      <c r="CP5" s="16"/>
      <c r="CQ5" s="16"/>
      <c r="CR5" s="16"/>
      <c r="CS5" s="17"/>
    </row>
    <row r="6" s="48" customFormat="true" ht="38.25" hidden="false" customHeight="true" outlineLevel="0" collapsed="false">
      <c r="A6" s="36" t="s">
        <v>33</v>
      </c>
      <c r="B6" s="37" t="s">
        <v>34</v>
      </c>
      <c r="C6" s="38" t="s">
        <v>35</v>
      </c>
      <c r="D6" s="37" t="s">
        <v>36</v>
      </c>
      <c r="E6" s="39" t="s">
        <v>37</v>
      </c>
      <c r="F6" s="40" t="s">
        <v>38</v>
      </c>
      <c r="G6" s="39" t="s">
        <v>39</v>
      </c>
      <c r="H6" s="40" t="s">
        <v>38</v>
      </c>
      <c r="I6" s="41" t="s">
        <v>40</v>
      </c>
      <c r="J6" s="42" t="s">
        <v>38</v>
      </c>
      <c r="K6" s="43" t="s">
        <v>41</v>
      </c>
      <c r="L6" s="42" t="s">
        <v>38</v>
      </c>
      <c r="M6" s="44" t="s">
        <v>42</v>
      </c>
      <c r="N6" s="38" t="s">
        <v>43</v>
      </c>
      <c r="O6" s="38" t="s">
        <v>44</v>
      </c>
      <c r="P6" s="44" t="s">
        <v>45</v>
      </c>
      <c r="Q6" s="38" t="s">
        <v>46</v>
      </c>
      <c r="R6" s="38" t="s">
        <v>47</v>
      </c>
      <c r="S6" s="45" t="s">
        <v>48</v>
      </c>
      <c r="T6" s="46" t="s">
        <v>49</v>
      </c>
      <c r="U6" s="46" t="s">
        <v>50</v>
      </c>
      <c r="V6" s="46" t="s">
        <v>51</v>
      </c>
      <c r="W6" s="46" t="s">
        <v>52</v>
      </c>
      <c r="X6" s="46" t="s">
        <v>53</v>
      </c>
      <c r="Y6" s="46" t="s">
        <v>54</v>
      </c>
      <c r="Z6" s="46" t="s">
        <v>55</v>
      </c>
      <c r="AA6" s="46" t="s">
        <v>56</v>
      </c>
      <c r="AB6" s="47"/>
      <c r="AC6" s="3" t="s">
        <v>57</v>
      </c>
      <c r="AE6" s="47"/>
      <c r="AF6" s="47"/>
      <c r="AG6" s="49" t="s">
        <v>58</v>
      </c>
      <c r="AH6" s="50" t="s">
        <v>59</v>
      </c>
      <c r="AI6" s="9"/>
      <c r="AJ6" s="10"/>
      <c r="AK6" s="10"/>
      <c r="AL6" s="10"/>
      <c r="AM6" s="10"/>
      <c r="AN6" s="10"/>
      <c r="AO6" s="10"/>
      <c r="AP6" s="10"/>
      <c r="AQ6" s="10"/>
      <c r="AR6" s="10"/>
      <c r="AS6" s="10"/>
      <c r="AT6" s="10"/>
      <c r="AU6" s="10"/>
      <c r="AV6" s="10"/>
      <c r="AW6" s="10"/>
      <c r="AX6" s="10"/>
      <c r="AY6" s="10"/>
      <c r="AZ6" s="10"/>
      <c r="BA6" s="10"/>
      <c r="BB6" s="10"/>
      <c r="BC6" s="11"/>
      <c r="BD6" s="12"/>
      <c r="BE6" s="13"/>
      <c r="BF6" s="13"/>
      <c r="BG6" s="13"/>
      <c r="BH6" s="13"/>
      <c r="BI6" s="13"/>
      <c r="BJ6" s="13"/>
      <c r="BK6" s="13"/>
      <c r="BL6" s="13"/>
      <c r="BM6" s="13"/>
      <c r="BN6" s="13"/>
      <c r="BO6" s="13"/>
      <c r="BP6" s="13"/>
      <c r="BQ6" s="13"/>
      <c r="BR6" s="13"/>
      <c r="BS6" s="13"/>
      <c r="BT6" s="13"/>
      <c r="BU6" s="13"/>
      <c r="BV6" s="13"/>
      <c r="BW6" s="13"/>
      <c r="BX6" s="14"/>
      <c r="BY6" s="15"/>
      <c r="BZ6" s="16"/>
      <c r="CA6" s="16"/>
      <c r="CB6" s="16"/>
      <c r="CC6" s="16"/>
      <c r="CD6" s="16"/>
      <c r="CE6" s="16"/>
      <c r="CF6" s="16"/>
      <c r="CG6" s="16"/>
      <c r="CH6" s="16"/>
      <c r="CI6" s="16"/>
      <c r="CJ6" s="16"/>
      <c r="CK6" s="16"/>
      <c r="CL6" s="16"/>
      <c r="CM6" s="16"/>
      <c r="CN6" s="16"/>
      <c r="CO6" s="16"/>
      <c r="CP6" s="16"/>
      <c r="CQ6" s="16"/>
      <c r="CR6" s="16"/>
      <c r="CS6" s="17"/>
      <c r="CW6" s="51" t="s">
        <v>60</v>
      </c>
    </row>
    <row r="7" customFormat="false" ht="12.75" hidden="false" customHeight="true" outlineLevel="0" collapsed="false">
      <c r="A7" s="52" t="n">
        <v>34</v>
      </c>
      <c r="B7" s="53" t="s">
        <v>61</v>
      </c>
      <c r="C7" s="54" t="s">
        <v>58</v>
      </c>
      <c r="D7" s="55" t="s">
        <v>10</v>
      </c>
      <c r="E7" s="56" t="n">
        <v>14.3</v>
      </c>
      <c r="F7" s="57" t="n">
        <v>67</v>
      </c>
      <c r="G7" s="58" t="n">
        <v>0.00201388888888889</v>
      </c>
      <c r="H7" s="57" t="n">
        <v>63</v>
      </c>
      <c r="I7" s="52" t="n">
        <v>4.2</v>
      </c>
      <c r="J7" s="59" t="n">
        <v>73</v>
      </c>
      <c r="K7" s="60" t="n">
        <v>15.5</v>
      </c>
      <c r="L7" s="59" t="n">
        <v>47</v>
      </c>
      <c r="M7" s="61" t="n">
        <v>187</v>
      </c>
      <c r="N7" s="62" t="s">
        <v>62</v>
      </c>
      <c r="O7" s="62" t="s">
        <v>63</v>
      </c>
      <c r="P7" s="63" t="n">
        <v>430</v>
      </c>
      <c r="Q7" s="62" t="s">
        <v>64</v>
      </c>
      <c r="R7" s="63" t="n">
        <v>430</v>
      </c>
      <c r="S7" s="64" t="n">
        <v>3</v>
      </c>
      <c r="T7" s="3" t="n">
        <v>2</v>
      </c>
      <c r="U7" s="3" t="n">
        <v>4</v>
      </c>
      <c r="V7" s="3" t="n">
        <v>0</v>
      </c>
      <c r="W7" s="3"/>
      <c r="X7" s="3" t="n">
        <v>0</v>
      </c>
      <c r="Y7" s="3" t="n">
        <v>0</v>
      </c>
      <c r="Z7" s="65" t="n">
        <v>0</v>
      </c>
      <c r="AA7" s="3" t="n">
        <v>0</v>
      </c>
      <c r="AB7" s="3"/>
      <c r="AC7" s="3" t="n">
        <v>8</v>
      </c>
      <c r="AD7" s="47" t="s">
        <v>65</v>
      </c>
      <c r="AE7" s="3"/>
      <c r="AF7" s="3"/>
      <c r="AG7" s="66" t="n">
        <v>0</v>
      </c>
      <c r="AH7" s="67" t="n">
        <v>37</v>
      </c>
      <c r="AI7" s="68"/>
      <c r="AJ7" s="69"/>
      <c r="AK7" s="69"/>
      <c r="AL7" s="69"/>
      <c r="AM7" s="69"/>
      <c r="AN7" s="69"/>
      <c r="AO7" s="69"/>
      <c r="AP7" s="69"/>
      <c r="AQ7" s="69"/>
      <c r="AR7" s="69"/>
      <c r="AS7" s="69"/>
      <c r="AT7" s="69"/>
      <c r="AU7" s="69"/>
      <c r="AV7" s="69"/>
      <c r="AW7" s="69"/>
      <c r="AX7" s="69"/>
      <c r="AY7" s="69"/>
      <c r="AZ7" s="69"/>
      <c r="BA7" s="69"/>
      <c r="BB7" s="69"/>
      <c r="BC7" s="67"/>
      <c r="BD7" s="70" t="n">
        <v>0</v>
      </c>
      <c r="BE7" s="71" t="n">
        <v>0</v>
      </c>
      <c r="BF7" s="71" t="n">
        <v>0</v>
      </c>
      <c r="BG7" s="71" t="n">
        <v>0</v>
      </c>
      <c r="BH7" s="71" t="n">
        <v>0</v>
      </c>
      <c r="BI7" s="71" t="n">
        <v>0</v>
      </c>
      <c r="BJ7" s="71" t="n">
        <v>0</v>
      </c>
      <c r="BK7" s="71" t="n">
        <v>37</v>
      </c>
      <c r="BL7" s="71" t="n">
        <v>0</v>
      </c>
      <c r="BM7" s="71" t="n">
        <v>0</v>
      </c>
      <c r="BN7" s="71" t="n">
        <v>0</v>
      </c>
      <c r="BO7" s="71" t="n">
        <v>0</v>
      </c>
      <c r="BP7" s="71" t="n">
        <v>0</v>
      </c>
      <c r="BQ7" s="71" t="n">
        <v>0</v>
      </c>
      <c r="BR7" s="71" t="n">
        <v>0</v>
      </c>
      <c r="BS7" s="71" t="n">
        <v>0</v>
      </c>
      <c r="BT7" s="71" t="n">
        <v>0</v>
      </c>
      <c r="BU7" s="71" t="n">
        <v>0</v>
      </c>
      <c r="BV7" s="71" t="n">
        <v>0</v>
      </c>
      <c r="BW7" s="71" t="n">
        <v>0</v>
      </c>
      <c r="BX7" s="72" t="n">
        <v>0</v>
      </c>
      <c r="BY7" s="73" t="n">
        <v>0</v>
      </c>
      <c r="BZ7" s="73" t="n">
        <v>0</v>
      </c>
      <c r="CA7" s="73" t="n">
        <v>0</v>
      </c>
      <c r="CB7" s="73" t="n">
        <v>0</v>
      </c>
      <c r="CC7" s="73" t="n">
        <v>0</v>
      </c>
      <c r="CD7" s="73" t="n">
        <v>0</v>
      </c>
      <c r="CE7" s="73" t="n">
        <v>0</v>
      </c>
      <c r="CF7" s="73" t="n">
        <v>37</v>
      </c>
      <c r="CG7" s="73" t="n">
        <v>0</v>
      </c>
      <c r="CH7" s="73" t="n">
        <v>0</v>
      </c>
      <c r="CI7" s="73" t="n">
        <v>0</v>
      </c>
      <c r="CJ7" s="73" t="n">
        <v>0</v>
      </c>
      <c r="CK7" s="73" t="n">
        <v>0</v>
      </c>
      <c r="CL7" s="73" t="n">
        <v>0</v>
      </c>
      <c r="CM7" s="73" t="n">
        <v>0</v>
      </c>
      <c r="CN7" s="73" t="n">
        <v>0</v>
      </c>
      <c r="CO7" s="73" t="n">
        <v>0</v>
      </c>
      <c r="CP7" s="73" t="n">
        <v>0</v>
      </c>
      <c r="CQ7" s="73" t="n">
        <v>0</v>
      </c>
      <c r="CR7" s="73" t="n">
        <v>0</v>
      </c>
      <c r="CS7" s="73" t="n">
        <v>0</v>
      </c>
      <c r="CT7" s="3"/>
      <c r="CU7" s="3"/>
      <c r="CW7" s="3"/>
    </row>
    <row r="8" customFormat="false" ht="12.75" hidden="false" customHeight="true" outlineLevel="0" collapsed="false">
      <c r="A8" s="52" t="n">
        <v>26</v>
      </c>
      <c r="B8" s="74" t="s">
        <v>66</v>
      </c>
      <c r="C8" s="54" t="s">
        <v>59</v>
      </c>
      <c r="D8" s="55" t="s">
        <v>19</v>
      </c>
      <c r="E8" s="56" t="n">
        <v>14.8</v>
      </c>
      <c r="F8" s="57" t="n">
        <v>57</v>
      </c>
      <c r="G8" s="58" t="n">
        <v>0.00187037037037037</v>
      </c>
      <c r="H8" s="57" t="n">
        <v>69</v>
      </c>
      <c r="I8" s="52" t="n">
        <v>4.15</v>
      </c>
      <c r="J8" s="59" t="n">
        <v>72</v>
      </c>
      <c r="K8" s="60" t="n">
        <v>14.75</v>
      </c>
      <c r="L8" s="59" t="n">
        <v>44</v>
      </c>
      <c r="M8" s="61" t="n">
        <v>185</v>
      </c>
      <c r="N8" s="62" t="s">
        <v>64</v>
      </c>
      <c r="O8" s="62" t="s">
        <v>63</v>
      </c>
      <c r="P8" s="63" t="n">
        <v>491</v>
      </c>
      <c r="Q8" s="62" t="s">
        <v>62</v>
      </c>
      <c r="R8" s="63" t="n">
        <v>501</v>
      </c>
      <c r="S8" s="64" t="n">
        <v>1</v>
      </c>
      <c r="T8" s="3" t="n">
        <v>2</v>
      </c>
      <c r="U8" s="3" t="n">
        <v>3</v>
      </c>
      <c r="V8" s="3" t="n">
        <v>0</v>
      </c>
      <c r="W8" s="3"/>
      <c r="X8" s="3" t="n">
        <v>0</v>
      </c>
      <c r="Y8" s="3" t="n">
        <v>0</v>
      </c>
      <c r="Z8" s="65" t="n">
        <v>31105612</v>
      </c>
      <c r="AA8" s="3" t="n">
        <v>24</v>
      </c>
      <c r="AB8" s="3" t="s">
        <v>8</v>
      </c>
      <c r="AC8" s="3" t="n">
        <v>8</v>
      </c>
      <c r="AD8" s="47" t="s">
        <v>67</v>
      </c>
      <c r="AE8" s="3"/>
      <c r="AF8" s="3"/>
      <c r="AG8" s="66" t="n">
        <v>0</v>
      </c>
      <c r="AH8" s="67" t="n">
        <v>56</v>
      </c>
      <c r="AI8" s="68" t="n">
        <v>0</v>
      </c>
      <c r="AJ8" s="69" t="n">
        <v>0</v>
      </c>
      <c r="AK8" s="69" t="n">
        <v>0</v>
      </c>
      <c r="AL8" s="69" t="n">
        <v>0</v>
      </c>
      <c r="AM8" s="69" t="n">
        <v>0</v>
      </c>
      <c r="AN8" s="69" t="n">
        <v>0</v>
      </c>
      <c r="AO8" s="69" t="n">
        <v>0</v>
      </c>
      <c r="AP8" s="69" t="n">
        <v>56</v>
      </c>
      <c r="AQ8" s="69" t="n">
        <v>0</v>
      </c>
      <c r="AR8" s="69" t="n">
        <v>0</v>
      </c>
      <c r="AS8" s="69" t="n">
        <v>0</v>
      </c>
      <c r="AT8" s="69" t="n">
        <v>0</v>
      </c>
      <c r="AU8" s="69" t="n">
        <v>0</v>
      </c>
      <c r="AV8" s="69" t="n">
        <v>0</v>
      </c>
      <c r="AW8" s="69" t="n">
        <v>0</v>
      </c>
      <c r="AX8" s="69" t="n">
        <v>0</v>
      </c>
      <c r="AY8" s="69" t="n">
        <v>0</v>
      </c>
      <c r="AZ8" s="69" t="n">
        <v>0</v>
      </c>
      <c r="BA8" s="69" t="n">
        <v>0</v>
      </c>
      <c r="BB8" s="69" t="n">
        <v>0</v>
      </c>
      <c r="BC8" s="67" t="n">
        <v>0</v>
      </c>
      <c r="BD8" s="70"/>
      <c r="BE8" s="71"/>
      <c r="BF8" s="71"/>
      <c r="BG8" s="71"/>
      <c r="BH8" s="71"/>
      <c r="BI8" s="71"/>
      <c r="BJ8" s="71"/>
      <c r="BK8" s="71"/>
      <c r="BL8" s="71"/>
      <c r="BM8" s="71"/>
      <c r="BN8" s="71"/>
      <c r="BO8" s="71"/>
      <c r="BP8" s="71"/>
      <c r="BQ8" s="71"/>
      <c r="BR8" s="71"/>
      <c r="BS8" s="71"/>
      <c r="BT8" s="71"/>
      <c r="BU8" s="71"/>
      <c r="BV8" s="71"/>
      <c r="BW8" s="71"/>
      <c r="BX8" s="72"/>
      <c r="BY8" s="73" t="n">
        <v>0</v>
      </c>
      <c r="BZ8" s="73" t="n">
        <v>0</v>
      </c>
      <c r="CA8" s="73" t="n">
        <v>0</v>
      </c>
      <c r="CB8" s="73" t="n">
        <v>0</v>
      </c>
      <c r="CC8" s="73" t="n">
        <v>0</v>
      </c>
      <c r="CD8" s="73" t="n">
        <v>0</v>
      </c>
      <c r="CE8" s="73" t="n">
        <v>0</v>
      </c>
      <c r="CF8" s="73" t="n">
        <v>56</v>
      </c>
      <c r="CG8" s="73" t="n">
        <v>0</v>
      </c>
      <c r="CH8" s="73" t="n">
        <v>0</v>
      </c>
      <c r="CI8" s="73" t="n">
        <v>0</v>
      </c>
      <c r="CJ8" s="73" t="n">
        <v>0</v>
      </c>
      <c r="CK8" s="73" t="n">
        <v>0</v>
      </c>
      <c r="CL8" s="73" t="n">
        <v>0</v>
      </c>
      <c r="CM8" s="73" t="n">
        <v>0</v>
      </c>
      <c r="CN8" s="73" t="n">
        <v>0</v>
      </c>
      <c r="CO8" s="73" t="n">
        <v>0</v>
      </c>
      <c r="CP8" s="73" t="n">
        <v>0</v>
      </c>
      <c r="CQ8" s="73" t="n">
        <v>0</v>
      </c>
      <c r="CR8" s="73" t="n">
        <v>0</v>
      </c>
      <c r="CS8" s="73" t="n">
        <v>0</v>
      </c>
      <c r="CT8" s="3"/>
      <c r="CU8" s="3"/>
      <c r="CV8" s="3"/>
      <c r="CW8" s="3"/>
    </row>
    <row r="9" customFormat="false" ht="12.75" hidden="false" customHeight="false" outlineLevel="0" collapsed="false">
      <c r="A9" s="52" t="n">
        <v>11</v>
      </c>
      <c r="B9" s="53" t="s">
        <v>68</v>
      </c>
      <c r="C9" s="54" t="s">
        <v>59</v>
      </c>
      <c r="D9" s="55" t="s">
        <v>12</v>
      </c>
      <c r="E9" s="56" t="n">
        <v>15</v>
      </c>
      <c r="F9" s="57" t="n">
        <v>53</v>
      </c>
      <c r="G9" s="58" t="n">
        <v>0.0018599537037037</v>
      </c>
      <c r="H9" s="57" t="n">
        <v>69</v>
      </c>
      <c r="I9" s="52" t="n">
        <v>3.79</v>
      </c>
      <c r="J9" s="59" t="n">
        <v>64</v>
      </c>
      <c r="K9" s="60" t="n">
        <v>13.19</v>
      </c>
      <c r="L9" s="59" t="n">
        <v>37</v>
      </c>
      <c r="M9" s="61" t="n">
        <v>170</v>
      </c>
      <c r="N9" s="62" t="s">
        <v>69</v>
      </c>
      <c r="O9" s="62" t="s">
        <v>63</v>
      </c>
      <c r="P9" s="63" t="n">
        <v>0</v>
      </c>
      <c r="Q9" s="62" t="n">
        <v>0</v>
      </c>
      <c r="R9" s="63" t="n">
        <v>445</v>
      </c>
      <c r="S9" s="64" t="n">
        <v>2</v>
      </c>
      <c r="T9" s="3" t="n">
        <v>2</v>
      </c>
      <c r="U9" s="3" t="n">
        <v>6</v>
      </c>
      <c r="V9" s="3" t="n">
        <v>0</v>
      </c>
      <c r="W9" s="3"/>
      <c r="X9" s="3" t="n">
        <v>0</v>
      </c>
      <c r="Y9" s="3" t="n">
        <v>0</v>
      </c>
      <c r="Z9" s="65" t="n">
        <v>0</v>
      </c>
      <c r="AA9" s="3" t="n">
        <v>0</v>
      </c>
      <c r="AB9" s="3"/>
      <c r="AC9" s="3" t="n">
        <v>10</v>
      </c>
      <c r="AD9" s="47" t="s">
        <v>65</v>
      </c>
      <c r="AE9" s="3"/>
      <c r="AF9" s="3"/>
      <c r="AG9" s="66" t="n">
        <v>0</v>
      </c>
      <c r="AH9" s="67" t="n">
        <v>0</v>
      </c>
      <c r="AI9" s="68"/>
      <c r="AJ9" s="69"/>
      <c r="AK9" s="69"/>
      <c r="AL9" s="69"/>
      <c r="AM9" s="69"/>
      <c r="AN9" s="69"/>
      <c r="AO9" s="69"/>
      <c r="AP9" s="69"/>
      <c r="AQ9" s="69"/>
      <c r="AR9" s="69"/>
      <c r="AS9" s="69"/>
      <c r="AT9" s="69"/>
      <c r="AU9" s="69"/>
      <c r="AV9" s="69"/>
      <c r="AW9" s="69"/>
      <c r="AX9" s="69"/>
      <c r="AY9" s="69"/>
      <c r="AZ9" s="69"/>
      <c r="BA9" s="69"/>
      <c r="BB9" s="69"/>
      <c r="BC9" s="67"/>
      <c r="BD9" s="70" t="n">
        <v>0</v>
      </c>
      <c r="BE9" s="71" t="n">
        <v>0</v>
      </c>
      <c r="BF9" s="71" t="n">
        <v>0</v>
      </c>
      <c r="BG9" s="71" t="n">
        <v>0</v>
      </c>
      <c r="BH9" s="71" t="n">
        <v>0</v>
      </c>
      <c r="BI9" s="71" t="n">
        <v>0</v>
      </c>
      <c r="BJ9" s="71" t="n">
        <v>0</v>
      </c>
      <c r="BK9" s="71" t="n">
        <v>0</v>
      </c>
      <c r="BL9" s="71" t="n">
        <v>0</v>
      </c>
      <c r="BM9" s="71" t="n">
        <v>0</v>
      </c>
      <c r="BN9" s="71" t="n">
        <v>0</v>
      </c>
      <c r="BO9" s="71" t="n">
        <v>0</v>
      </c>
      <c r="BP9" s="71" t="n">
        <v>0</v>
      </c>
      <c r="BQ9" s="71" t="n">
        <v>0</v>
      </c>
      <c r="BR9" s="71" t="n">
        <v>0</v>
      </c>
      <c r="BS9" s="71" t="n">
        <v>0</v>
      </c>
      <c r="BT9" s="71" t="n">
        <v>0</v>
      </c>
      <c r="BU9" s="71" t="n">
        <v>0</v>
      </c>
      <c r="BV9" s="71" t="n">
        <v>0</v>
      </c>
      <c r="BW9" s="71" t="n">
        <v>0</v>
      </c>
      <c r="BX9" s="72" t="n">
        <v>0</v>
      </c>
      <c r="BY9" s="73" t="n">
        <v>0</v>
      </c>
      <c r="BZ9" s="73" t="n">
        <v>0</v>
      </c>
      <c r="CA9" s="73" t="n">
        <v>0</v>
      </c>
      <c r="CB9" s="73" t="n">
        <v>0</v>
      </c>
      <c r="CC9" s="73" t="n">
        <v>0</v>
      </c>
      <c r="CD9" s="73" t="n">
        <v>0</v>
      </c>
      <c r="CE9" s="73" t="n">
        <v>0</v>
      </c>
      <c r="CF9" s="73" t="n">
        <v>0</v>
      </c>
      <c r="CG9" s="73" t="n">
        <v>0</v>
      </c>
      <c r="CH9" s="73" t="n">
        <v>0</v>
      </c>
      <c r="CI9" s="73" t="n">
        <v>0</v>
      </c>
      <c r="CJ9" s="73" t="n">
        <v>0</v>
      </c>
      <c r="CK9" s="73" t="n">
        <v>0</v>
      </c>
      <c r="CL9" s="73" t="n">
        <v>0</v>
      </c>
      <c r="CM9" s="73" t="n">
        <v>0</v>
      </c>
      <c r="CN9" s="73" t="n">
        <v>0</v>
      </c>
      <c r="CO9" s="73" t="n">
        <v>0</v>
      </c>
      <c r="CP9" s="73" t="n">
        <v>0</v>
      </c>
      <c r="CQ9" s="73" t="n">
        <v>0</v>
      </c>
      <c r="CR9" s="73" t="n">
        <v>0</v>
      </c>
      <c r="CS9" s="73" t="n">
        <v>0</v>
      </c>
      <c r="CT9" s="3"/>
      <c r="CU9" s="3"/>
      <c r="CV9" s="3"/>
      <c r="CW9" s="3"/>
    </row>
    <row r="10" customFormat="false" ht="12.75" hidden="false" customHeight="false" outlineLevel="0" collapsed="false">
      <c r="A10" s="52" t="n">
        <v>27</v>
      </c>
      <c r="B10" s="53" t="s">
        <v>70</v>
      </c>
      <c r="C10" s="54" t="s">
        <v>59</v>
      </c>
      <c r="D10" s="55" t="s">
        <v>19</v>
      </c>
      <c r="E10" s="56" t="n">
        <v>14.3</v>
      </c>
      <c r="F10" s="57" t="n">
        <v>67</v>
      </c>
      <c r="G10" s="58"/>
      <c r="H10" s="57" t="n">
        <v>0</v>
      </c>
      <c r="I10" s="52" t="n">
        <v>3.76</v>
      </c>
      <c r="J10" s="59" t="n">
        <v>63</v>
      </c>
      <c r="K10" s="60" t="n">
        <v>13.6</v>
      </c>
      <c r="L10" s="59" t="n">
        <v>39</v>
      </c>
      <c r="M10" s="61" t="n">
        <v>169</v>
      </c>
      <c r="N10" s="62" t="s">
        <v>71</v>
      </c>
      <c r="O10" s="62" t="s">
        <v>63</v>
      </c>
      <c r="P10" s="63" t="n">
        <v>491</v>
      </c>
      <c r="Q10" s="62" t="s">
        <v>62</v>
      </c>
      <c r="R10" s="63" t="n">
        <v>501</v>
      </c>
      <c r="S10" s="64" t="n">
        <v>1</v>
      </c>
      <c r="T10" s="3" t="n">
        <v>1</v>
      </c>
      <c r="U10" s="3" t="n">
        <v>4</v>
      </c>
      <c r="V10" s="3" t="n">
        <v>0</v>
      </c>
      <c r="W10" s="3"/>
      <c r="X10" s="3" t="n">
        <v>0</v>
      </c>
      <c r="Y10" s="3" t="n">
        <v>0</v>
      </c>
      <c r="Z10" s="65" t="n">
        <v>0</v>
      </c>
      <c r="AA10" s="3" t="n">
        <v>0</v>
      </c>
      <c r="AB10" s="3"/>
      <c r="AC10" s="3" t="n">
        <v>10</v>
      </c>
      <c r="AD10" s="47" t="s">
        <v>65</v>
      </c>
      <c r="AE10" s="3"/>
      <c r="AF10" s="3"/>
      <c r="AG10" s="66" t="n">
        <v>0</v>
      </c>
      <c r="AH10" s="67" t="n">
        <v>113</v>
      </c>
      <c r="AI10" s="68"/>
      <c r="AJ10" s="69"/>
      <c r="AK10" s="69"/>
      <c r="AL10" s="69"/>
      <c r="AM10" s="69"/>
      <c r="AN10" s="69"/>
      <c r="AO10" s="69"/>
      <c r="AP10" s="69"/>
      <c r="AQ10" s="69"/>
      <c r="AR10" s="69"/>
      <c r="AS10" s="69"/>
      <c r="AT10" s="69"/>
      <c r="AU10" s="69"/>
      <c r="AV10" s="69"/>
      <c r="AW10" s="69"/>
      <c r="AX10" s="69"/>
      <c r="AY10" s="69"/>
      <c r="AZ10" s="69"/>
      <c r="BA10" s="69"/>
      <c r="BB10" s="69"/>
      <c r="BC10" s="67"/>
      <c r="BD10" s="70" t="n">
        <v>0</v>
      </c>
      <c r="BE10" s="71" t="n">
        <v>0</v>
      </c>
      <c r="BF10" s="71" t="n">
        <v>0</v>
      </c>
      <c r="BG10" s="71" t="n">
        <v>0</v>
      </c>
      <c r="BH10" s="71" t="n">
        <v>0</v>
      </c>
      <c r="BI10" s="71" t="n">
        <v>0</v>
      </c>
      <c r="BJ10" s="71" t="n">
        <v>0</v>
      </c>
      <c r="BK10" s="71" t="n">
        <v>0</v>
      </c>
      <c r="BL10" s="71" t="n">
        <v>0</v>
      </c>
      <c r="BM10" s="71" t="n">
        <v>113</v>
      </c>
      <c r="BN10" s="71" t="n">
        <v>0</v>
      </c>
      <c r="BO10" s="71" t="n">
        <v>0</v>
      </c>
      <c r="BP10" s="71" t="n">
        <v>0</v>
      </c>
      <c r="BQ10" s="71" t="n">
        <v>0</v>
      </c>
      <c r="BR10" s="71" t="n">
        <v>0</v>
      </c>
      <c r="BS10" s="71" t="n">
        <v>0</v>
      </c>
      <c r="BT10" s="71" t="n">
        <v>0</v>
      </c>
      <c r="BU10" s="71" t="n">
        <v>0</v>
      </c>
      <c r="BV10" s="71" t="n">
        <v>0</v>
      </c>
      <c r="BW10" s="71" t="n">
        <v>0</v>
      </c>
      <c r="BX10" s="72" t="n">
        <v>0</v>
      </c>
      <c r="BY10" s="73" t="n">
        <v>0</v>
      </c>
      <c r="BZ10" s="73" t="n">
        <v>0</v>
      </c>
      <c r="CA10" s="73" t="n">
        <v>0</v>
      </c>
      <c r="CB10" s="73" t="n">
        <v>0</v>
      </c>
      <c r="CC10" s="73" t="n">
        <v>0</v>
      </c>
      <c r="CD10" s="73" t="n">
        <v>0</v>
      </c>
      <c r="CE10" s="73" t="n">
        <v>0</v>
      </c>
      <c r="CF10" s="73" t="n">
        <v>0</v>
      </c>
      <c r="CG10" s="73" t="n">
        <v>0</v>
      </c>
      <c r="CH10" s="73" t="n">
        <v>113</v>
      </c>
      <c r="CI10" s="73" t="n">
        <v>0</v>
      </c>
      <c r="CJ10" s="73" t="n">
        <v>0</v>
      </c>
      <c r="CK10" s="73" t="n">
        <v>0</v>
      </c>
      <c r="CL10" s="73" t="n">
        <v>0</v>
      </c>
      <c r="CM10" s="73" t="n">
        <v>0</v>
      </c>
      <c r="CN10" s="73" t="n">
        <v>0</v>
      </c>
      <c r="CO10" s="73" t="n">
        <v>0</v>
      </c>
      <c r="CP10" s="73" t="n">
        <v>0</v>
      </c>
      <c r="CQ10" s="73" t="n">
        <v>0</v>
      </c>
      <c r="CR10" s="73" t="n">
        <v>0</v>
      </c>
      <c r="CS10" s="73" t="n">
        <v>0</v>
      </c>
      <c r="CT10" s="3"/>
      <c r="CU10" s="3"/>
      <c r="CV10" s="3"/>
      <c r="CW10" s="3"/>
    </row>
    <row r="11" customFormat="false" ht="12.75" hidden="false" customHeight="true" outlineLevel="0" collapsed="false">
      <c r="A11" s="52" t="n">
        <v>38</v>
      </c>
      <c r="B11" s="53" t="s">
        <v>72</v>
      </c>
      <c r="C11" s="54" t="s">
        <v>58</v>
      </c>
      <c r="D11" s="55" t="s">
        <v>73</v>
      </c>
      <c r="E11" s="56" t="n">
        <v>14.8</v>
      </c>
      <c r="F11" s="57" t="n">
        <v>57</v>
      </c>
      <c r="G11" s="58" t="n">
        <v>0.00204398148148148</v>
      </c>
      <c r="H11" s="57" t="n">
        <v>61</v>
      </c>
      <c r="I11" s="52" t="n">
        <v>3.49</v>
      </c>
      <c r="J11" s="59" t="n">
        <v>54</v>
      </c>
      <c r="K11" s="60" t="n">
        <v>15.22</v>
      </c>
      <c r="L11" s="59" t="n">
        <v>45</v>
      </c>
      <c r="M11" s="61" t="n">
        <v>160</v>
      </c>
      <c r="N11" s="62" t="s">
        <v>74</v>
      </c>
      <c r="O11" s="62" t="s">
        <v>63</v>
      </c>
      <c r="P11" s="63" t="n">
        <v>0</v>
      </c>
      <c r="Q11" s="62" t="n">
        <v>0</v>
      </c>
      <c r="R11" s="63" t="n">
        <v>0</v>
      </c>
      <c r="S11" s="64" t="n">
        <v>0</v>
      </c>
      <c r="T11" s="3" t="n">
        <v>4</v>
      </c>
      <c r="U11" s="3" t="n">
        <v>5</v>
      </c>
      <c r="V11" s="3" t="n">
        <v>0</v>
      </c>
      <c r="W11" s="3"/>
      <c r="X11" s="3" t="n">
        <v>0</v>
      </c>
      <c r="Y11" s="3" t="n">
        <v>0</v>
      </c>
      <c r="Z11" s="65" t="n">
        <v>0</v>
      </c>
      <c r="AA11" s="3" t="n">
        <v>0</v>
      </c>
      <c r="AB11" s="3" t="s">
        <v>10</v>
      </c>
      <c r="AC11" s="3" t="n">
        <v>10</v>
      </c>
      <c r="AD11" s="47" t="s">
        <v>67</v>
      </c>
      <c r="AE11" s="3"/>
      <c r="AF11" s="3"/>
      <c r="AG11" s="66" t="n">
        <v>0</v>
      </c>
      <c r="AH11" s="67" t="n">
        <v>112</v>
      </c>
      <c r="AI11" s="68" t="n">
        <v>0</v>
      </c>
      <c r="AJ11" s="69" t="n">
        <v>0</v>
      </c>
      <c r="AK11" s="69" t="n">
        <v>0</v>
      </c>
      <c r="AL11" s="69" t="n">
        <v>0</v>
      </c>
      <c r="AM11" s="69" t="n">
        <v>0</v>
      </c>
      <c r="AN11" s="69" t="n">
        <v>0</v>
      </c>
      <c r="AO11" s="69" t="n">
        <v>0</v>
      </c>
      <c r="AP11" s="69" t="n">
        <v>0</v>
      </c>
      <c r="AQ11" s="69" t="n">
        <v>0</v>
      </c>
      <c r="AR11" s="69" t="n">
        <v>112</v>
      </c>
      <c r="AS11" s="69" t="n">
        <v>0</v>
      </c>
      <c r="AT11" s="69" t="n">
        <v>0</v>
      </c>
      <c r="AU11" s="69" t="n">
        <v>0</v>
      </c>
      <c r="AV11" s="69" t="n">
        <v>0</v>
      </c>
      <c r="AW11" s="69" t="n">
        <v>0</v>
      </c>
      <c r="AX11" s="69" t="n">
        <v>0</v>
      </c>
      <c r="AY11" s="69" t="n">
        <v>0</v>
      </c>
      <c r="AZ11" s="69" t="n">
        <v>0</v>
      </c>
      <c r="BA11" s="69" t="n">
        <v>0</v>
      </c>
      <c r="BB11" s="69" t="n">
        <v>0</v>
      </c>
      <c r="BC11" s="67" t="n">
        <v>0</v>
      </c>
      <c r="BD11" s="70"/>
      <c r="BE11" s="71"/>
      <c r="BF11" s="71"/>
      <c r="BG11" s="71"/>
      <c r="BH11" s="71"/>
      <c r="BI11" s="71"/>
      <c r="BJ11" s="71"/>
      <c r="BK11" s="71"/>
      <c r="BL11" s="71"/>
      <c r="BM11" s="71"/>
      <c r="BN11" s="71"/>
      <c r="BO11" s="71"/>
      <c r="BP11" s="71"/>
      <c r="BQ11" s="71"/>
      <c r="BR11" s="71"/>
      <c r="BS11" s="71"/>
      <c r="BT11" s="71"/>
      <c r="BU11" s="71"/>
      <c r="BV11" s="71"/>
      <c r="BW11" s="71"/>
      <c r="BX11" s="72"/>
      <c r="BY11" s="73" t="n">
        <v>0</v>
      </c>
      <c r="BZ11" s="73" t="n">
        <v>0</v>
      </c>
      <c r="CA11" s="73" t="n">
        <v>0</v>
      </c>
      <c r="CB11" s="73" t="n">
        <v>0</v>
      </c>
      <c r="CC11" s="73" t="n">
        <v>0</v>
      </c>
      <c r="CD11" s="73" t="n">
        <v>0</v>
      </c>
      <c r="CE11" s="73" t="n">
        <v>0</v>
      </c>
      <c r="CF11" s="73" t="n">
        <v>0</v>
      </c>
      <c r="CG11" s="73" t="n">
        <v>0</v>
      </c>
      <c r="CH11" s="73" t="n">
        <v>112</v>
      </c>
      <c r="CI11" s="73" t="n">
        <v>0</v>
      </c>
      <c r="CJ11" s="73" t="n">
        <v>0</v>
      </c>
      <c r="CK11" s="73" t="n">
        <v>0</v>
      </c>
      <c r="CL11" s="73" t="n">
        <v>0</v>
      </c>
      <c r="CM11" s="73" t="n">
        <v>0</v>
      </c>
      <c r="CN11" s="73" t="n">
        <v>0</v>
      </c>
      <c r="CO11" s="73" t="n">
        <v>0</v>
      </c>
      <c r="CP11" s="73" t="n">
        <v>0</v>
      </c>
      <c r="CQ11" s="73" t="n">
        <v>0</v>
      </c>
      <c r="CR11" s="73" t="n">
        <v>0</v>
      </c>
      <c r="CS11" s="73" t="n">
        <v>0</v>
      </c>
      <c r="CT11" s="3"/>
      <c r="CU11" s="3"/>
      <c r="CV11" s="3"/>
      <c r="CW11" s="3"/>
    </row>
    <row r="12" customFormat="false" ht="12.75" hidden="false" customHeight="false" outlineLevel="0" collapsed="false">
      <c r="A12" s="52" t="n">
        <v>14</v>
      </c>
      <c r="B12" s="53" t="s">
        <v>75</v>
      </c>
      <c r="C12" s="75" t="s">
        <v>59</v>
      </c>
      <c r="D12" s="55" t="s">
        <v>12</v>
      </c>
      <c r="E12" s="56"/>
      <c r="F12" s="57" t="n">
        <v>0</v>
      </c>
      <c r="G12" s="58" t="n">
        <v>0.00208796296296296</v>
      </c>
      <c r="H12" s="57" t="n">
        <v>59</v>
      </c>
      <c r="I12" s="52" t="n">
        <v>3.51</v>
      </c>
      <c r="J12" s="59" t="n">
        <v>55</v>
      </c>
      <c r="K12" s="60" t="n">
        <v>12.3</v>
      </c>
      <c r="L12" s="59" t="n">
        <v>34</v>
      </c>
      <c r="M12" s="61" t="n">
        <v>148</v>
      </c>
      <c r="N12" s="62" t="s">
        <v>76</v>
      </c>
      <c r="O12" s="62" t="s">
        <v>77</v>
      </c>
      <c r="P12" s="63" t="n">
        <v>399</v>
      </c>
      <c r="Q12" s="62" t="s">
        <v>69</v>
      </c>
      <c r="R12" s="63" t="n">
        <v>445</v>
      </c>
      <c r="S12" s="64" t="n">
        <v>2</v>
      </c>
      <c r="T12" s="3" t="n">
        <v>2</v>
      </c>
      <c r="U12" s="3" t="n">
        <v>3</v>
      </c>
      <c r="V12" s="3" t="n">
        <v>399127</v>
      </c>
      <c r="W12" s="3" t="n">
        <v>4</v>
      </c>
      <c r="X12" s="3" t="n">
        <v>0</v>
      </c>
      <c r="Y12" s="3" t="n">
        <v>0</v>
      </c>
      <c r="Z12" s="65" t="n">
        <v>44512716</v>
      </c>
      <c r="AA12" s="3" t="n">
        <v>7</v>
      </c>
      <c r="AB12" s="3" t="s">
        <v>12</v>
      </c>
      <c r="AC12" s="3" t="n">
        <v>12</v>
      </c>
      <c r="AD12" s="47" t="s">
        <v>67</v>
      </c>
      <c r="AG12" s="66" t="n">
        <v>0</v>
      </c>
      <c r="AH12" s="67" t="n">
        <v>127</v>
      </c>
      <c r="AI12" s="68" t="n">
        <v>0</v>
      </c>
      <c r="AJ12" s="69" t="n">
        <v>0</v>
      </c>
      <c r="AK12" s="69" t="n">
        <v>0</v>
      </c>
      <c r="AL12" s="69" t="n">
        <v>0</v>
      </c>
      <c r="AM12" s="69" t="n">
        <v>0</v>
      </c>
      <c r="AN12" s="69" t="n">
        <v>0</v>
      </c>
      <c r="AO12" s="69" t="n">
        <v>0</v>
      </c>
      <c r="AP12" s="69" t="n">
        <v>0</v>
      </c>
      <c r="AQ12" s="69" t="n">
        <v>0</v>
      </c>
      <c r="AR12" s="69" t="n">
        <v>0</v>
      </c>
      <c r="AS12" s="69" t="n">
        <v>0</v>
      </c>
      <c r="AT12" s="69" t="n">
        <v>127</v>
      </c>
      <c r="AU12" s="69" t="n">
        <v>0</v>
      </c>
      <c r="AV12" s="69" t="n">
        <v>0</v>
      </c>
      <c r="AW12" s="69" t="n">
        <v>0</v>
      </c>
      <c r="AX12" s="69" t="n">
        <v>0</v>
      </c>
      <c r="AY12" s="69" t="n">
        <v>0</v>
      </c>
      <c r="AZ12" s="69" t="n">
        <v>0</v>
      </c>
      <c r="BA12" s="69" t="n">
        <v>0</v>
      </c>
      <c r="BB12" s="69" t="n">
        <v>0</v>
      </c>
      <c r="BC12" s="67" t="n">
        <v>0</v>
      </c>
      <c r="BD12" s="70"/>
      <c r="BE12" s="71"/>
      <c r="BF12" s="71"/>
      <c r="BG12" s="71"/>
      <c r="BH12" s="71"/>
      <c r="BI12" s="71"/>
      <c r="BJ12" s="71"/>
      <c r="BK12" s="71"/>
      <c r="BL12" s="71"/>
      <c r="BM12" s="71"/>
      <c r="BN12" s="71"/>
      <c r="BO12" s="71"/>
      <c r="BP12" s="71"/>
      <c r="BQ12" s="71"/>
      <c r="BR12" s="71"/>
      <c r="BS12" s="71"/>
      <c r="BT12" s="71"/>
      <c r="BU12" s="71"/>
      <c r="BV12" s="71"/>
      <c r="BW12" s="71"/>
      <c r="BX12" s="72"/>
      <c r="BY12" s="73" t="n">
        <v>0</v>
      </c>
      <c r="BZ12" s="73" t="n">
        <v>0</v>
      </c>
      <c r="CA12" s="73" t="n">
        <v>0</v>
      </c>
      <c r="CB12" s="73" t="n">
        <v>0</v>
      </c>
      <c r="CC12" s="73" t="n">
        <v>0</v>
      </c>
      <c r="CD12" s="73" t="n">
        <v>0</v>
      </c>
      <c r="CE12" s="73" t="n">
        <v>0</v>
      </c>
      <c r="CF12" s="73" t="n">
        <v>0</v>
      </c>
      <c r="CG12" s="73" t="n">
        <v>0</v>
      </c>
      <c r="CH12" s="73" t="n">
        <v>0</v>
      </c>
      <c r="CI12" s="73" t="n">
        <v>0</v>
      </c>
      <c r="CJ12" s="73" t="n">
        <v>127</v>
      </c>
      <c r="CK12" s="73" t="n">
        <v>0</v>
      </c>
      <c r="CL12" s="73" t="n">
        <v>0</v>
      </c>
      <c r="CM12" s="73" t="n">
        <v>0</v>
      </c>
      <c r="CN12" s="73" t="n">
        <v>0</v>
      </c>
      <c r="CO12" s="73" t="n">
        <v>0</v>
      </c>
      <c r="CP12" s="73" t="n">
        <v>0</v>
      </c>
      <c r="CQ12" s="73" t="n">
        <v>0</v>
      </c>
      <c r="CR12" s="73" t="n">
        <v>0</v>
      </c>
      <c r="CS12" s="73" t="n">
        <v>0</v>
      </c>
      <c r="CT12" s="3"/>
      <c r="CU12" s="3"/>
      <c r="CW12" s="3"/>
    </row>
    <row r="13" customFormat="false" ht="12.75" hidden="false" customHeight="false" outlineLevel="0" collapsed="false">
      <c r="A13" s="52" t="n">
        <v>20</v>
      </c>
      <c r="B13" s="53" t="s">
        <v>78</v>
      </c>
      <c r="C13" s="75" t="s">
        <v>59</v>
      </c>
      <c r="D13" s="55" t="s">
        <v>19</v>
      </c>
      <c r="E13" s="56"/>
      <c r="F13" s="57" t="n">
        <v>0</v>
      </c>
      <c r="G13" s="58" t="n">
        <v>0.00198032407407407</v>
      </c>
      <c r="H13" s="57" t="n">
        <v>64</v>
      </c>
      <c r="I13" s="52" t="n">
        <v>3.62</v>
      </c>
      <c r="J13" s="59" t="n">
        <v>58</v>
      </c>
      <c r="K13" s="60" t="n">
        <v>10.16</v>
      </c>
      <c r="L13" s="59" t="n">
        <v>25</v>
      </c>
      <c r="M13" s="61" t="n">
        <v>147</v>
      </c>
      <c r="N13" s="62" t="s">
        <v>79</v>
      </c>
      <c r="O13" s="62" t="s">
        <v>77</v>
      </c>
      <c r="P13" s="63" t="n">
        <v>355</v>
      </c>
      <c r="Q13" s="62" t="s">
        <v>76</v>
      </c>
      <c r="R13" s="63" t="n">
        <v>501</v>
      </c>
      <c r="S13" s="64" t="n">
        <v>1</v>
      </c>
      <c r="T13" s="3" t="n">
        <v>1</v>
      </c>
      <c r="U13" s="3" t="n">
        <v>1</v>
      </c>
      <c r="V13" s="3" t="n">
        <v>0</v>
      </c>
      <c r="W13" s="3"/>
      <c r="X13" s="3" t="n">
        <v>0</v>
      </c>
      <c r="Y13" s="3" t="n">
        <v>0</v>
      </c>
      <c r="Z13" s="65" t="n">
        <v>44517017</v>
      </c>
      <c r="AA13" s="3" t="n">
        <v>4</v>
      </c>
      <c r="AB13" s="3"/>
      <c r="AC13" s="3" t="n">
        <v>12</v>
      </c>
      <c r="AD13" s="47" t="s">
        <v>65</v>
      </c>
      <c r="AG13" s="66" t="n">
        <v>0</v>
      </c>
      <c r="AH13" s="67" t="n">
        <v>170</v>
      </c>
      <c r="AI13" s="68"/>
      <c r="AJ13" s="69"/>
      <c r="AK13" s="69"/>
      <c r="AL13" s="69"/>
      <c r="AM13" s="69"/>
      <c r="AN13" s="69"/>
      <c r="AO13" s="69"/>
      <c r="AP13" s="69"/>
      <c r="AQ13" s="69"/>
      <c r="AR13" s="69"/>
      <c r="AS13" s="69"/>
      <c r="AT13" s="69"/>
      <c r="AU13" s="69"/>
      <c r="AV13" s="69"/>
      <c r="AW13" s="69"/>
      <c r="AX13" s="69"/>
      <c r="AY13" s="69"/>
      <c r="AZ13" s="69"/>
      <c r="BA13" s="69"/>
      <c r="BB13" s="69"/>
      <c r="BC13" s="67"/>
      <c r="BD13" s="70" t="n">
        <v>0</v>
      </c>
      <c r="BE13" s="71" t="n">
        <v>0</v>
      </c>
      <c r="BF13" s="71" t="n">
        <v>0</v>
      </c>
      <c r="BG13" s="71" t="n">
        <v>0</v>
      </c>
      <c r="BH13" s="71" t="n">
        <v>0</v>
      </c>
      <c r="BI13" s="71" t="n">
        <v>0</v>
      </c>
      <c r="BJ13" s="71" t="n">
        <v>0</v>
      </c>
      <c r="BK13" s="71" t="n">
        <v>0</v>
      </c>
      <c r="BL13" s="71" t="n">
        <v>0</v>
      </c>
      <c r="BM13" s="71" t="n">
        <v>0</v>
      </c>
      <c r="BN13" s="71" t="n">
        <v>0</v>
      </c>
      <c r="BO13" s="71" t="n">
        <v>170</v>
      </c>
      <c r="BP13" s="71" t="n">
        <v>0</v>
      </c>
      <c r="BQ13" s="71" t="n">
        <v>0</v>
      </c>
      <c r="BR13" s="71" t="n">
        <v>0</v>
      </c>
      <c r="BS13" s="71" t="n">
        <v>0</v>
      </c>
      <c r="BT13" s="71" t="n">
        <v>0</v>
      </c>
      <c r="BU13" s="71" t="n">
        <v>0</v>
      </c>
      <c r="BV13" s="71" t="n">
        <v>0</v>
      </c>
      <c r="BW13" s="71" t="n">
        <v>0</v>
      </c>
      <c r="BX13" s="72" t="n">
        <v>0</v>
      </c>
      <c r="BY13" s="73" t="n">
        <v>0</v>
      </c>
      <c r="BZ13" s="73" t="n">
        <v>0</v>
      </c>
      <c r="CA13" s="73" t="n">
        <v>0</v>
      </c>
      <c r="CB13" s="73" t="n">
        <v>0</v>
      </c>
      <c r="CC13" s="73" t="n">
        <v>0</v>
      </c>
      <c r="CD13" s="73" t="n">
        <v>0</v>
      </c>
      <c r="CE13" s="73" t="n">
        <v>0</v>
      </c>
      <c r="CF13" s="73" t="n">
        <v>0</v>
      </c>
      <c r="CG13" s="73" t="n">
        <v>0</v>
      </c>
      <c r="CH13" s="73" t="n">
        <v>0</v>
      </c>
      <c r="CI13" s="73" t="n">
        <v>0</v>
      </c>
      <c r="CJ13" s="73" t="n">
        <v>170</v>
      </c>
      <c r="CK13" s="73" t="n">
        <v>0</v>
      </c>
      <c r="CL13" s="73" t="n">
        <v>0</v>
      </c>
      <c r="CM13" s="73" t="n">
        <v>0</v>
      </c>
      <c r="CN13" s="73" t="n">
        <v>0</v>
      </c>
      <c r="CO13" s="73" t="n">
        <v>0</v>
      </c>
      <c r="CP13" s="73" t="n">
        <v>0</v>
      </c>
      <c r="CQ13" s="73" t="n">
        <v>0</v>
      </c>
      <c r="CR13" s="73" t="n">
        <v>0</v>
      </c>
      <c r="CS13" s="73" t="n">
        <v>0</v>
      </c>
    </row>
    <row r="14" customFormat="false" ht="12.75" hidden="false" customHeight="false" outlineLevel="0" collapsed="false">
      <c r="A14" s="52" t="n">
        <v>39</v>
      </c>
      <c r="B14" s="53" t="s">
        <v>80</v>
      </c>
      <c r="C14" s="54" t="s">
        <v>58</v>
      </c>
      <c r="D14" s="55" t="s">
        <v>19</v>
      </c>
      <c r="E14" s="76" t="n">
        <v>15.6</v>
      </c>
      <c r="F14" s="57" t="n">
        <v>45</v>
      </c>
      <c r="G14" s="58" t="n">
        <v>0.00206481481481482</v>
      </c>
      <c r="H14" s="57" t="n">
        <v>60</v>
      </c>
      <c r="I14" s="77" t="n">
        <v>3.16</v>
      </c>
      <c r="J14" s="59" t="n">
        <v>43</v>
      </c>
      <c r="K14" s="77" t="n">
        <v>12.46</v>
      </c>
      <c r="L14" s="59" t="n">
        <v>34</v>
      </c>
      <c r="M14" s="61" t="n">
        <v>137</v>
      </c>
      <c r="N14" s="62" t="s">
        <v>81</v>
      </c>
      <c r="O14" s="62" t="s">
        <v>63</v>
      </c>
      <c r="P14" s="63" t="n">
        <v>491</v>
      </c>
      <c r="Q14" s="62" t="s">
        <v>62</v>
      </c>
      <c r="R14" s="63" t="n">
        <v>369</v>
      </c>
      <c r="S14" s="62" t="n">
        <v>4</v>
      </c>
      <c r="T14" s="3" t="n">
        <v>4</v>
      </c>
      <c r="U14" s="3" t="n">
        <v>6</v>
      </c>
      <c r="V14" s="3" t="n">
        <v>0</v>
      </c>
      <c r="W14" s="3"/>
      <c r="X14" s="3" t="n">
        <v>0</v>
      </c>
      <c r="Y14" s="3" t="n">
        <v>0</v>
      </c>
      <c r="Z14" s="65" t="n">
        <v>32507418</v>
      </c>
      <c r="AA14" s="3" t="n">
        <v>18</v>
      </c>
      <c r="AB14" s="3" t="s">
        <v>12</v>
      </c>
      <c r="AC14" s="3" t="n">
        <v>12</v>
      </c>
      <c r="AD14" s="47" t="s">
        <v>67</v>
      </c>
      <c r="AG14" s="66" t="n">
        <v>0</v>
      </c>
      <c r="AH14" s="67" t="n">
        <v>74</v>
      </c>
      <c r="AI14" s="68" t="n">
        <v>0</v>
      </c>
      <c r="AJ14" s="69" t="n">
        <v>0</v>
      </c>
      <c r="AK14" s="69" t="n">
        <v>0</v>
      </c>
      <c r="AL14" s="69" t="n">
        <v>0</v>
      </c>
      <c r="AM14" s="69" t="n">
        <v>0</v>
      </c>
      <c r="AN14" s="69" t="n">
        <v>0</v>
      </c>
      <c r="AO14" s="69" t="n">
        <v>0</v>
      </c>
      <c r="AP14" s="69" t="n">
        <v>0</v>
      </c>
      <c r="AQ14" s="69" t="n">
        <v>0</v>
      </c>
      <c r="AR14" s="69" t="n">
        <v>0</v>
      </c>
      <c r="AS14" s="69" t="n">
        <v>0</v>
      </c>
      <c r="AT14" s="69" t="n">
        <v>74</v>
      </c>
      <c r="AU14" s="69" t="n">
        <v>0</v>
      </c>
      <c r="AV14" s="69" t="n">
        <v>0</v>
      </c>
      <c r="AW14" s="69" t="n">
        <v>0</v>
      </c>
      <c r="AX14" s="69" t="n">
        <v>0</v>
      </c>
      <c r="AY14" s="69" t="n">
        <v>0</v>
      </c>
      <c r="AZ14" s="69" t="n">
        <v>0</v>
      </c>
      <c r="BA14" s="69" t="n">
        <v>0</v>
      </c>
      <c r="BB14" s="69" t="n">
        <v>0</v>
      </c>
      <c r="BC14" s="67" t="n">
        <v>0</v>
      </c>
      <c r="BD14" s="70"/>
      <c r="BE14" s="71"/>
      <c r="BF14" s="71"/>
      <c r="BG14" s="71"/>
      <c r="BH14" s="71"/>
      <c r="BI14" s="71"/>
      <c r="BJ14" s="71"/>
      <c r="BK14" s="71"/>
      <c r="BL14" s="71"/>
      <c r="BM14" s="71"/>
      <c r="BN14" s="71"/>
      <c r="BO14" s="71"/>
      <c r="BP14" s="71"/>
      <c r="BQ14" s="71"/>
      <c r="BR14" s="71"/>
      <c r="BS14" s="71"/>
      <c r="BT14" s="71"/>
      <c r="BU14" s="71"/>
      <c r="BV14" s="71"/>
      <c r="BW14" s="71"/>
      <c r="BX14" s="72"/>
      <c r="BY14" s="73" t="n">
        <v>0</v>
      </c>
      <c r="BZ14" s="73" t="n">
        <v>0</v>
      </c>
      <c r="CA14" s="73" t="n">
        <v>0</v>
      </c>
      <c r="CB14" s="73" t="n">
        <v>0</v>
      </c>
      <c r="CC14" s="73" t="n">
        <v>0</v>
      </c>
      <c r="CD14" s="73" t="n">
        <v>0</v>
      </c>
      <c r="CE14" s="73" t="n">
        <v>0</v>
      </c>
      <c r="CF14" s="73" t="n">
        <v>0</v>
      </c>
      <c r="CG14" s="73" t="n">
        <v>0</v>
      </c>
      <c r="CH14" s="73" t="n">
        <v>0</v>
      </c>
      <c r="CI14" s="73" t="n">
        <v>0</v>
      </c>
      <c r="CJ14" s="73" t="n">
        <v>74</v>
      </c>
      <c r="CK14" s="73" t="n">
        <v>0</v>
      </c>
      <c r="CL14" s="73" t="n">
        <v>0</v>
      </c>
      <c r="CM14" s="73" t="n">
        <v>0</v>
      </c>
      <c r="CN14" s="73" t="n">
        <v>0</v>
      </c>
      <c r="CO14" s="73" t="n">
        <v>0</v>
      </c>
      <c r="CP14" s="73" t="n">
        <v>0</v>
      </c>
      <c r="CQ14" s="73" t="n">
        <v>0</v>
      </c>
      <c r="CR14" s="73" t="n">
        <v>0</v>
      </c>
      <c r="CS14" s="73" t="n">
        <v>0</v>
      </c>
      <c r="CT14" s="3"/>
      <c r="CU14" s="3"/>
      <c r="CV14" s="3"/>
      <c r="CW14" s="3"/>
    </row>
    <row r="15" customFormat="false" ht="12.75" hidden="false" customHeight="false" outlineLevel="0" collapsed="false">
      <c r="A15" s="52" t="n">
        <v>18</v>
      </c>
      <c r="B15" s="53" t="s">
        <v>82</v>
      </c>
      <c r="C15" s="54" t="s">
        <v>59</v>
      </c>
      <c r="D15" s="55" t="s">
        <v>83</v>
      </c>
      <c r="E15" s="76" t="n">
        <v>16.1</v>
      </c>
      <c r="F15" s="57" t="n">
        <v>40</v>
      </c>
      <c r="G15" s="58" t="n">
        <v>0.0023275462962963</v>
      </c>
      <c r="H15" s="57" t="n">
        <v>49</v>
      </c>
      <c r="I15" s="77" t="n">
        <v>3.46</v>
      </c>
      <c r="J15" s="59" t="n">
        <v>53</v>
      </c>
      <c r="K15" s="77" t="n">
        <v>11.44</v>
      </c>
      <c r="L15" s="59" t="n">
        <v>30</v>
      </c>
      <c r="M15" s="61" t="n">
        <v>132</v>
      </c>
      <c r="N15" s="62" t="s">
        <v>84</v>
      </c>
      <c r="O15" s="62" t="s">
        <v>77</v>
      </c>
      <c r="P15" s="63" t="n">
        <v>0</v>
      </c>
      <c r="Q15" s="62" t="n">
        <v>0</v>
      </c>
      <c r="R15" s="63" t="n">
        <v>0</v>
      </c>
      <c r="S15" s="64" t="n">
        <v>0</v>
      </c>
      <c r="T15" s="3" t="n">
        <v>2</v>
      </c>
      <c r="U15" s="3" t="n">
        <v>3</v>
      </c>
      <c r="V15" s="3" t="n">
        <v>0</v>
      </c>
      <c r="W15" s="3"/>
      <c r="X15" s="3" t="n">
        <v>0</v>
      </c>
      <c r="Y15" s="3" t="n">
        <v>0</v>
      </c>
      <c r="Z15" s="65" t="n">
        <v>44512719</v>
      </c>
      <c r="AA15" s="3" t="n">
        <v>6</v>
      </c>
      <c r="AB15" s="3"/>
      <c r="AC15" s="3" t="n">
        <v>12</v>
      </c>
      <c r="AD15" s="47" t="s">
        <v>65</v>
      </c>
      <c r="AE15" s="3"/>
      <c r="AF15" s="3"/>
      <c r="AG15" s="66" t="n">
        <v>0</v>
      </c>
      <c r="AH15" s="67" t="n">
        <v>127</v>
      </c>
      <c r="AI15" s="68"/>
      <c r="AJ15" s="69"/>
      <c r="AK15" s="69"/>
      <c r="AL15" s="69"/>
      <c r="AM15" s="69"/>
      <c r="AN15" s="69"/>
      <c r="AO15" s="69"/>
      <c r="AP15" s="69"/>
      <c r="AQ15" s="69"/>
      <c r="AR15" s="69"/>
      <c r="AS15" s="69"/>
      <c r="AT15" s="69"/>
      <c r="AU15" s="69"/>
      <c r="AV15" s="69"/>
      <c r="AW15" s="69"/>
      <c r="AX15" s="69"/>
      <c r="AY15" s="69"/>
      <c r="AZ15" s="69"/>
      <c r="BA15" s="69"/>
      <c r="BB15" s="69"/>
      <c r="BC15" s="67"/>
      <c r="BD15" s="70" t="n">
        <v>0</v>
      </c>
      <c r="BE15" s="71" t="n">
        <v>0</v>
      </c>
      <c r="BF15" s="71" t="n">
        <v>0</v>
      </c>
      <c r="BG15" s="71" t="n">
        <v>0</v>
      </c>
      <c r="BH15" s="71" t="n">
        <v>0</v>
      </c>
      <c r="BI15" s="71" t="n">
        <v>0</v>
      </c>
      <c r="BJ15" s="71" t="n">
        <v>0</v>
      </c>
      <c r="BK15" s="71" t="n">
        <v>0</v>
      </c>
      <c r="BL15" s="71" t="n">
        <v>0</v>
      </c>
      <c r="BM15" s="71" t="n">
        <v>0</v>
      </c>
      <c r="BN15" s="71" t="n">
        <v>0</v>
      </c>
      <c r="BO15" s="71" t="n">
        <v>127</v>
      </c>
      <c r="BP15" s="71" t="n">
        <v>0</v>
      </c>
      <c r="BQ15" s="71" t="n">
        <v>0</v>
      </c>
      <c r="BR15" s="71" t="n">
        <v>0</v>
      </c>
      <c r="BS15" s="71" t="n">
        <v>0</v>
      </c>
      <c r="BT15" s="71" t="n">
        <v>0</v>
      </c>
      <c r="BU15" s="71" t="n">
        <v>0</v>
      </c>
      <c r="BV15" s="71" t="n">
        <v>0</v>
      </c>
      <c r="BW15" s="71" t="n">
        <v>0</v>
      </c>
      <c r="BX15" s="72" t="n">
        <v>0</v>
      </c>
      <c r="BY15" s="73" t="n">
        <v>0</v>
      </c>
      <c r="BZ15" s="73" t="n">
        <v>0</v>
      </c>
      <c r="CA15" s="73" t="n">
        <v>0</v>
      </c>
      <c r="CB15" s="73" t="n">
        <v>0</v>
      </c>
      <c r="CC15" s="73" t="n">
        <v>0</v>
      </c>
      <c r="CD15" s="73" t="n">
        <v>0</v>
      </c>
      <c r="CE15" s="73" t="n">
        <v>0</v>
      </c>
      <c r="CF15" s="73" t="n">
        <v>0</v>
      </c>
      <c r="CG15" s="73" t="n">
        <v>0</v>
      </c>
      <c r="CH15" s="73" t="n">
        <v>0</v>
      </c>
      <c r="CI15" s="73" t="n">
        <v>0</v>
      </c>
      <c r="CJ15" s="73" t="n">
        <v>127</v>
      </c>
      <c r="CK15" s="73" t="n">
        <v>0</v>
      </c>
      <c r="CL15" s="73" t="n">
        <v>0</v>
      </c>
      <c r="CM15" s="73" t="n">
        <v>0</v>
      </c>
      <c r="CN15" s="73" t="n">
        <v>0</v>
      </c>
      <c r="CO15" s="73" t="n">
        <v>0</v>
      </c>
      <c r="CP15" s="73" t="n">
        <v>0</v>
      </c>
      <c r="CQ15" s="73" t="n">
        <v>0</v>
      </c>
      <c r="CR15" s="73" t="n">
        <v>0</v>
      </c>
      <c r="CS15" s="73" t="n">
        <v>0</v>
      </c>
      <c r="CT15" s="3"/>
      <c r="CU15" s="3"/>
      <c r="CW15" s="3"/>
    </row>
    <row r="16" customFormat="false" ht="12.75" hidden="false" customHeight="false" outlineLevel="0" collapsed="false">
      <c r="A16" s="52" t="n">
        <v>37</v>
      </c>
      <c r="B16" s="53" t="s">
        <v>85</v>
      </c>
      <c r="C16" s="54" t="s">
        <v>58</v>
      </c>
      <c r="D16" s="55" t="s">
        <v>15</v>
      </c>
      <c r="E16" s="56" t="n">
        <v>15.9</v>
      </c>
      <c r="F16" s="57" t="n">
        <v>42</v>
      </c>
      <c r="G16" s="58"/>
      <c r="H16" s="57" t="n">
        <v>0</v>
      </c>
      <c r="I16" s="52" t="n">
        <v>2.86</v>
      </c>
      <c r="J16" s="59" t="n">
        <v>33</v>
      </c>
      <c r="K16" s="60" t="n">
        <v>17.99</v>
      </c>
      <c r="L16" s="59" t="n">
        <v>56</v>
      </c>
      <c r="M16" s="61" t="n">
        <v>131</v>
      </c>
      <c r="N16" s="62" t="s">
        <v>86</v>
      </c>
      <c r="O16" s="62" t="s">
        <v>77</v>
      </c>
      <c r="P16" s="63" t="n">
        <v>368</v>
      </c>
      <c r="Q16" s="62" t="s">
        <v>71</v>
      </c>
      <c r="R16" s="63" t="n">
        <v>368</v>
      </c>
      <c r="S16" s="64" t="n">
        <v>5</v>
      </c>
      <c r="T16" s="3" t="n">
        <v>1</v>
      </c>
      <c r="U16" s="3" t="n">
        <v>2</v>
      </c>
      <c r="V16" s="3" t="n">
        <v>399148</v>
      </c>
      <c r="W16" s="3" t="n">
        <v>3</v>
      </c>
      <c r="X16" s="3" t="n">
        <v>0</v>
      </c>
      <c r="Y16" s="3" t="n">
        <v>0</v>
      </c>
      <c r="Z16" s="65" t="n">
        <v>44514820</v>
      </c>
      <c r="AA16" s="3" t="n">
        <v>5</v>
      </c>
      <c r="AB16" s="3" t="s">
        <v>12</v>
      </c>
      <c r="AC16" s="3" t="n">
        <v>12</v>
      </c>
      <c r="AD16" s="47" t="s">
        <v>67</v>
      </c>
      <c r="AE16" s="3"/>
      <c r="AF16" s="3"/>
      <c r="AG16" s="66" t="n">
        <v>0</v>
      </c>
      <c r="AH16" s="67" t="n">
        <v>148</v>
      </c>
      <c r="AI16" s="68" t="n">
        <v>0</v>
      </c>
      <c r="AJ16" s="69" t="n">
        <v>0</v>
      </c>
      <c r="AK16" s="69" t="n">
        <v>0</v>
      </c>
      <c r="AL16" s="69" t="n">
        <v>0</v>
      </c>
      <c r="AM16" s="69" t="n">
        <v>0</v>
      </c>
      <c r="AN16" s="69" t="n">
        <v>0</v>
      </c>
      <c r="AO16" s="69" t="n">
        <v>0</v>
      </c>
      <c r="AP16" s="69" t="n">
        <v>0</v>
      </c>
      <c r="AQ16" s="69" t="n">
        <v>0</v>
      </c>
      <c r="AR16" s="69" t="n">
        <v>0</v>
      </c>
      <c r="AS16" s="69" t="n">
        <v>0</v>
      </c>
      <c r="AT16" s="69" t="n">
        <v>148</v>
      </c>
      <c r="AU16" s="69" t="n">
        <v>0</v>
      </c>
      <c r="AV16" s="69" t="n">
        <v>0</v>
      </c>
      <c r="AW16" s="69" t="n">
        <v>0</v>
      </c>
      <c r="AX16" s="69" t="n">
        <v>0</v>
      </c>
      <c r="AY16" s="69" t="n">
        <v>0</v>
      </c>
      <c r="AZ16" s="69" t="n">
        <v>0</v>
      </c>
      <c r="BA16" s="69" t="n">
        <v>0</v>
      </c>
      <c r="BB16" s="69" t="n">
        <v>0</v>
      </c>
      <c r="BC16" s="67" t="n">
        <v>0</v>
      </c>
      <c r="BD16" s="70"/>
      <c r="BE16" s="71"/>
      <c r="BF16" s="71"/>
      <c r="BG16" s="71"/>
      <c r="BH16" s="71"/>
      <c r="BI16" s="71"/>
      <c r="BJ16" s="71"/>
      <c r="BK16" s="71"/>
      <c r="BL16" s="71"/>
      <c r="BM16" s="71"/>
      <c r="BN16" s="71"/>
      <c r="BO16" s="71"/>
      <c r="BP16" s="71"/>
      <c r="BQ16" s="71"/>
      <c r="BR16" s="71"/>
      <c r="BS16" s="71"/>
      <c r="BT16" s="71"/>
      <c r="BU16" s="71"/>
      <c r="BV16" s="71"/>
      <c r="BW16" s="71"/>
      <c r="BX16" s="72"/>
      <c r="BY16" s="73" t="n">
        <v>0</v>
      </c>
      <c r="BZ16" s="73" t="n">
        <v>0</v>
      </c>
      <c r="CA16" s="73" t="n">
        <v>0</v>
      </c>
      <c r="CB16" s="73" t="n">
        <v>0</v>
      </c>
      <c r="CC16" s="73" t="n">
        <v>0</v>
      </c>
      <c r="CD16" s="73" t="n">
        <v>0</v>
      </c>
      <c r="CE16" s="73" t="n">
        <v>0</v>
      </c>
      <c r="CF16" s="73" t="n">
        <v>0</v>
      </c>
      <c r="CG16" s="73" t="n">
        <v>0</v>
      </c>
      <c r="CH16" s="73" t="n">
        <v>0</v>
      </c>
      <c r="CI16" s="73" t="n">
        <v>0</v>
      </c>
      <c r="CJ16" s="73" t="n">
        <v>148</v>
      </c>
      <c r="CK16" s="73" t="n">
        <v>0</v>
      </c>
      <c r="CL16" s="73" t="n">
        <v>0</v>
      </c>
      <c r="CM16" s="73" t="n">
        <v>0</v>
      </c>
      <c r="CN16" s="73" t="n">
        <v>0</v>
      </c>
      <c r="CO16" s="73" t="n">
        <v>0</v>
      </c>
      <c r="CP16" s="73" t="n">
        <v>0</v>
      </c>
      <c r="CQ16" s="73" t="n">
        <v>0</v>
      </c>
      <c r="CR16" s="73" t="n">
        <v>0</v>
      </c>
      <c r="CS16" s="73" t="n">
        <v>0</v>
      </c>
      <c r="CT16" s="3"/>
      <c r="CU16" s="3"/>
      <c r="CV16" s="3"/>
      <c r="CW16" s="3"/>
    </row>
    <row r="17" customFormat="false" ht="12.75" hidden="false" customHeight="false" outlineLevel="0" collapsed="false">
      <c r="A17" s="52" t="n">
        <v>36</v>
      </c>
      <c r="B17" s="53" t="s">
        <v>87</v>
      </c>
      <c r="C17" s="54" t="s">
        <v>58</v>
      </c>
      <c r="D17" s="55" t="s">
        <v>15</v>
      </c>
      <c r="E17" s="56" t="n">
        <v>15.6</v>
      </c>
      <c r="F17" s="57" t="n">
        <v>45</v>
      </c>
      <c r="G17" s="58"/>
      <c r="H17" s="57" t="n">
        <v>0</v>
      </c>
      <c r="I17" s="52" t="n">
        <v>3.07</v>
      </c>
      <c r="J17" s="59" t="n">
        <v>40</v>
      </c>
      <c r="K17" s="60" t="n">
        <v>15.05</v>
      </c>
      <c r="L17" s="59" t="n">
        <v>45</v>
      </c>
      <c r="M17" s="61" t="n">
        <v>130</v>
      </c>
      <c r="N17" s="62" t="s">
        <v>88</v>
      </c>
      <c r="O17" s="62" t="s">
        <v>77</v>
      </c>
      <c r="P17" s="63" t="n">
        <v>368</v>
      </c>
      <c r="Q17" s="62" t="s">
        <v>71</v>
      </c>
      <c r="R17" s="63" t="n">
        <v>368</v>
      </c>
      <c r="S17" s="64" t="n">
        <v>5</v>
      </c>
      <c r="T17" s="3" t="n">
        <v>3</v>
      </c>
      <c r="U17" s="3" t="n">
        <v>5</v>
      </c>
      <c r="V17" s="3" t="n">
        <v>399124</v>
      </c>
      <c r="W17" s="3" t="n">
        <v>5</v>
      </c>
      <c r="X17" s="3" t="n">
        <v>0</v>
      </c>
      <c r="Y17" s="3" t="n">
        <v>0</v>
      </c>
      <c r="Z17" s="65" t="n">
        <v>32512421</v>
      </c>
      <c r="AA17" s="3" t="n">
        <v>17</v>
      </c>
      <c r="AB17" s="3" t="s">
        <v>12</v>
      </c>
      <c r="AC17" s="3" t="n">
        <v>12</v>
      </c>
      <c r="AD17" s="47" t="s">
        <v>67</v>
      </c>
      <c r="AE17" s="3"/>
      <c r="AF17" s="3"/>
      <c r="AG17" s="66" t="n">
        <v>0</v>
      </c>
      <c r="AH17" s="67" t="n">
        <v>124</v>
      </c>
      <c r="AI17" s="68" t="n">
        <v>0</v>
      </c>
      <c r="AJ17" s="69" t="n">
        <v>0</v>
      </c>
      <c r="AK17" s="69" t="n">
        <v>0</v>
      </c>
      <c r="AL17" s="69" t="n">
        <v>0</v>
      </c>
      <c r="AM17" s="69" t="n">
        <v>0</v>
      </c>
      <c r="AN17" s="69" t="n">
        <v>0</v>
      </c>
      <c r="AO17" s="69" t="n">
        <v>0</v>
      </c>
      <c r="AP17" s="69" t="n">
        <v>0</v>
      </c>
      <c r="AQ17" s="69" t="n">
        <v>0</v>
      </c>
      <c r="AR17" s="69" t="n">
        <v>0</v>
      </c>
      <c r="AS17" s="69" t="n">
        <v>0</v>
      </c>
      <c r="AT17" s="69" t="n">
        <v>124</v>
      </c>
      <c r="AU17" s="69" t="n">
        <v>0</v>
      </c>
      <c r="AV17" s="69" t="n">
        <v>0</v>
      </c>
      <c r="AW17" s="69" t="n">
        <v>0</v>
      </c>
      <c r="AX17" s="69" t="n">
        <v>0</v>
      </c>
      <c r="AY17" s="69" t="n">
        <v>0</v>
      </c>
      <c r="AZ17" s="69" t="n">
        <v>0</v>
      </c>
      <c r="BA17" s="69" t="n">
        <v>0</v>
      </c>
      <c r="BB17" s="69" t="n">
        <v>0</v>
      </c>
      <c r="BC17" s="67" t="n">
        <v>0</v>
      </c>
      <c r="BD17" s="70"/>
      <c r="BE17" s="71"/>
      <c r="BF17" s="71"/>
      <c r="BG17" s="71"/>
      <c r="BH17" s="71"/>
      <c r="BI17" s="71"/>
      <c r="BJ17" s="71"/>
      <c r="BK17" s="71"/>
      <c r="BL17" s="71"/>
      <c r="BM17" s="71"/>
      <c r="BN17" s="71"/>
      <c r="BO17" s="71"/>
      <c r="BP17" s="71"/>
      <c r="BQ17" s="71"/>
      <c r="BR17" s="71"/>
      <c r="BS17" s="71"/>
      <c r="BT17" s="71"/>
      <c r="BU17" s="71"/>
      <c r="BV17" s="71"/>
      <c r="BW17" s="71"/>
      <c r="BX17" s="72"/>
      <c r="BY17" s="73" t="n">
        <v>0</v>
      </c>
      <c r="BZ17" s="73" t="n">
        <v>0</v>
      </c>
      <c r="CA17" s="73" t="n">
        <v>0</v>
      </c>
      <c r="CB17" s="73" t="n">
        <v>0</v>
      </c>
      <c r="CC17" s="73" t="n">
        <v>0</v>
      </c>
      <c r="CD17" s="73" t="n">
        <v>0</v>
      </c>
      <c r="CE17" s="73" t="n">
        <v>0</v>
      </c>
      <c r="CF17" s="73" t="n">
        <v>0</v>
      </c>
      <c r="CG17" s="73" t="n">
        <v>0</v>
      </c>
      <c r="CH17" s="73" t="n">
        <v>0</v>
      </c>
      <c r="CI17" s="73" t="n">
        <v>0</v>
      </c>
      <c r="CJ17" s="73" t="n">
        <v>124</v>
      </c>
      <c r="CK17" s="73" t="n">
        <v>0</v>
      </c>
      <c r="CL17" s="73" t="n">
        <v>0</v>
      </c>
      <c r="CM17" s="73" t="n">
        <v>0</v>
      </c>
      <c r="CN17" s="73" t="n">
        <v>0</v>
      </c>
      <c r="CO17" s="73" t="n">
        <v>0</v>
      </c>
      <c r="CP17" s="73" t="n">
        <v>0</v>
      </c>
      <c r="CQ17" s="73" t="n">
        <v>0</v>
      </c>
      <c r="CR17" s="73" t="n">
        <v>0</v>
      </c>
      <c r="CS17" s="73" t="n">
        <v>0</v>
      </c>
      <c r="CT17" s="3"/>
      <c r="CU17" s="3"/>
      <c r="CV17" s="3"/>
      <c r="CW17" s="3"/>
    </row>
    <row r="18" customFormat="false" ht="12.75" hidden="false" customHeight="false" outlineLevel="0" collapsed="false">
      <c r="A18" s="52" t="n">
        <v>30</v>
      </c>
      <c r="B18" s="53" t="s">
        <v>89</v>
      </c>
      <c r="C18" s="75" t="s">
        <v>58</v>
      </c>
      <c r="D18" s="55" t="s">
        <v>8</v>
      </c>
      <c r="E18" s="56" t="n">
        <v>15.6</v>
      </c>
      <c r="F18" s="57" t="n">
        <v>45</v>
      </c>
      <c r="G18" s="58"/>
      <c r="H18" s="57" t="n">
        <v>0</v>
      </c>
      <c r="I18" s="60" t="n">
        <v>3.22</v>
      </c>
      <c r="J18" s="59" t="n">
        <v>45</v>
      </c>
      <c r="K18" s="60" t="n">
        <v>13.59</v>
      </c>
      <c r="L18" s="59" t="n">
        <v>39</v>
      </c>
      <c r="M18" s="61" t="n">
        <v>129</v>
      </c>
      <c r="N18" s="62" t="s">
        <v>90</v>
      </c>
      <c r="O18" s="62" t="s">
        <v>77</v>
      </c>
      <c r="P18" s="63" t="n">
        <v>0</v>
      </c>
      <c r="Q18" s="62" t="n">
        <v>0</v>
      </c>
      <c r="R18" s="63" t="n">
        <v>311</v>
      </c>
      <c r="S18" s="64" t="n">
        <v>8</v>
      </c>
      <c r="T18" s="3" t="e">
        <f aca="false">NA()</f>
        <v>#N/A</v>
      </c>
      <c r="U18" s="3" t="e">
        <f aca="false">NA()</f>
        <v>#N/A</v>
      </c>
      <c r="V18" s="3" t="n">
        <v>0</v>
      </c>
      <c r="W18" s="3"/>
      <c r="X18" s="3" t="n">
        <v>0</v>
      </c>
      <c r="Y18" s="3" t="n">
        <v>0</v>
      </c>
      <c r="Z18" s="65" t="n">
        <v>0</v>
      </c>
      <c r="AA18" s="3" t="n">
        <v>0</v>
      </c>
      <c r="AB18" s="3"/>
      <c r="AC18" s="3" t="e">
        <f aca="false">NA()</f>
        <v>#N/A</v>
      </c>
      <c r="AD18" s="47" t="s">
        <v>65</v>
      </c>
      <c r="AE18" s="3"/>
      <c r="AF18" s="3"/>
      <c r="AG18" s="66" t="n">
        <v>0</v>
      </c>
      <c r="AH18" s="67" t="n">
        <v>82</v>
      </c>
      <c r="AI18" s="68"/>
      <c r="AJ18" s="69"/>
      <c r="AK18" s="69"/>
      <c r="AL18" s="69"/>
      <c r="AM18" s="69"/>
      <c r="AN18" s="69"/>
      <c r="AO18" s="69"/>
      <c r="AP18" s="69"/>
      <c r="AQ18" s="69"/>
      <c r="AR18" s="69"/>
      <c r="AS18" s="69"/>
      <c r="AT18" s="69"/>
      <c r="AU18" s="69"/>
      <c r="AV18" s="69"/>
      <c r="AW18" s="69"/>
      <c r="AX18" s="69"/>
      <c r="AY18" s="69"/>
      <c r="AZ18" s="69"/>
      <c r="BA18" s="69"/>
      <c r="BB18" s="69"/>
      <c r="BC18" s="67"/>
      <c r="BD18" s="70" t="n">
        <v>0</v>
      </c>
      <c r="BE18" s="71" t="n">
        <v>0</v>
      </c>
      <c r="BF18" s="71" t="n">
        <v>0</v>
      </c>
      <c r="BG18" s="71" t="n">
        <v>0</v>
      </c>
      <c r="BH18" s="71" t="n">
        <v>0</v>
      </c>
      <c r="BI18" s="71" t="n">
        <v>0</v>
      </c>
      <c r="BJ18" s="71" t="n">
        <v>0</v>
      </c>
      <c r="BK18" s="71" t="n">
        <v>0</v>
      </c>
      <c r="BL18" s="71" t="n">
        <v>0</v>
      </c>
      <c r="BM18" s="71" t="n">
        <v>0</v>
      </c>
      <c r="BN18" s="71" t="n">
        <v>0</v>
      </c>
      <c r="BO18" s="71" t="n">
        <v>0</v>
      </c>
      <c r="BP18" s="71" t="n">
        <v>0</v>
      </c>
      <c r="BQ18" s="71" t="n">
        <v>0</v>
      </c>
      <c r="BR18" s="71" t="n">
        <v>0</v>
      </c>
      <c r="BS18" s="71" t="n">
        <v>0</v>
      </c>
      <c r="BT18" s="71" t="n">
        <v>0</v>
      </c>
      <c r="BU18" s="71" t="n">
        <v>0</v>
      </c>
      <c r="BV18" s="71" t="n">
        <v>0</v>
      </c>
      <c r="BW18" s="71" t="n">
        <v>0</v>
      </c>
      <c r="BX18" s="72" t="n">
        <v>0</v>
      </c>
      <c r="BY18" s="73" t="n">
        <v>0</v>
      </c>
      <c r="BZ18" s="73" t="n">
        <v>0</v>
      </c>
      <c r="CA18" s="73" t="n">
        <v>0</v>
      </c>
      <c r="CB18" s="73" t="n">
        <v>0</v>
      </c>
      <c r="CC18" s="73" t="n">
        <v>0</v>
      </c>
      <c r="CD18" s="73" t="n">
        <v>0</v>
      </c>
      <c r="CE18" s="73" t="n">
        <v>0</v>
      </c>
      <c r="CF18" s="73" t="n">
        <v>0</v>
      </c>
      <c r="CG18" s="73" t="n">
        <v>0</v>
      </c>
      <c r="CH18" s="73" t="n">
        <v>0</v>
      </c>
      <c r="CI18" s="73" t="n">
        <v>0</v>
      </c>
      <c r="CJ18" s="73" t="n">
        <v>0</v>
      </c>
      <c r="CK18" s="73" t="n">
        <v>0</v>
      </c>
      <c r="CL18" s="73" t="n">
        <v>0</v>
      </c>
      <c r="CM18" s="73" t="n">
        <v>0</v>
      </c>
      <c r="CN18" s="73" t="n">
        <v>0</v>
      </c>
      <c r="CO18" s="73" t="n">
        <v>0</v>
      </c>
      <c r="CP18" s="73" t="n">
        <v>0</v>
      </c>
      <c r="CQ18" s="73" t="n">
        <v>0</v>
      </c>
      <c r="CR18" s="73" t="n">
        <v>0</v>
      </c>
      <c r="CS18" s="73" t="n">
        <v>0</v>
      </c>
      <c r="CT18" s="3"/>
      <c r="CU18" s="3"/>
      <c r="CW18" s="3"/>
    </row>
    <row r="19" customFormat="false" ht="12.75" hidden="false" customHeight="false" outlineLevel="0" collapsed="false">
      <c r="A19" s="52" t="n">
        <v>10</v>
      </c>
      <c r="B19" s="53" t="s">
        <v>91</v>
      </c>
      <c r="C19" s="75" t="s">
        <v>59</v>
      </c>
      <c r="D19" s="55" t="s">
        <v>12</v>
      </c>
      <c r="E19" s="56" t="n">
        <v>16.5</v>
      </c>
      <c r="F19" s="57" t="n">
        <v>36</v>
      </c>
      <c r="G19" s="58" t="n">
        <v>0.00199537037037037</v>
      </c>
      <c r="H19" s="57" t="n">
        <v>63</v>
      </c>
      <c r="I19" s="52" t="n">
        <v>3.19</v>
      </c>
      <c r="J19" s="59" t="n">
        <v>44</v>
      </c>
      <c r="K19" s="60" t="n">
        <v>8.59</v>
      </c>
      <c r="L19" s="59" t="n">
        <v>20</v>
      </c>
      <c r="M19" s="61" t="n">
        <v>127</v>
      </c>
      <c r="N19" s="62" t="s">
        <v>92</v>
      </c>
      <c r="O19" s="62" t="s">
        <v>77</v>
      </c>
      <c r="P19" s="63" t="n">
        <v>399</v>
      </c>
      <c r="Q19" s="62" t="s">
        <v>69</v>
      </c>
      <c r="R19" s="63" t="n">
        <v>445</v>
      </c>
      <c r="S19" s="64" t="n">
        <v>2</v>
      </c>
      <c r="T19" s="3" t="n">
        <v>3</v>
      </c>
      <c r="U19" s="3" t="n">
        <v>3</v>
      </c>
      <c r="V19" s="3" t="n">
        <v>368107</v>
      </c>
      <c r="W19" s="3" t="n">
        <v>6</v>
      </c>
      <c r="X19" s="3" t="n">
        <v>0</v>
      </c>
      <c r="Y19" s="3" t="n">
        <v>0</v>
      </c>
      <c r="Z19" s="65" t="n">
        <v>36810723</v>
      </c>
      <c r="AA19" s="3" t="n">
        <v>16</v>
      </c>
      <c r="AB19" s="3" t="s">
        <v>15</v>
      </c>
      <c r="AC19" s="3" t="n">
        <v>15</v>
      </c>
      <c r="AD19" s="47" t="s">
        <v>67</v>
      </c>
      <c r="AG19" s="66" t="n">
        <v>0</v>
      </c>
      <c r="AH19" s="67" t="n">
        <v>107</v>
      </c>
      <c r="AI19" s="68" t="n">
        <v>0</v>
      </c>
      <c r="AJ19" s="69" t="n">
        <v>0</v>
      </c>
      <c r="AK19" s="69" t="n">
        <v>0</v>
      </c>
      <c r="AL19" s="69" t="n">
        <v>0</v>
      </c>
      <c r="AM19" s="69" t="n">
        <v>0</v>
      </c>
      <c r="AN19" s="69" t="n">
        <v>0</v>
      </c>
      <c r="AO19" s="69" t="n">
        <v>0</v>
      </c>
      <c r="AP19" s="69" t="n">
        <v>0</v>
      </c>
      <c r="AQ19" s="69" t="n">
        <v>0</v>
      </c>
      <c r="AR19" s="69" t="n">
        <v>0</v>
      </c>
      <c r="AS19" s="69" t="n">
        <v>0</v>
      </c>
      <c r="AT19" s="69" t="n">
        <v>0</v>
      </c>
      <c r="AU19" s="69" t="n">
        <v>0</v>
      </c>
      <c r="AV19" s="69" t="n">
        <v>0</v>
      </c>
      <c r="AW19" s="69" t="n">
        <v>107</v>
      </c>
      <c r="AX19" s="69" t="n">
        <v>0</v>
      </c>
      <c r="AY19" s="69" t="n">
        <v>0</v>
      </c>
      <c r="AZ19" s="69" t="n">
        <v>0</v>
      </c>
      <c r="BA19" s="69" t="n">
        <v>0</v>
      </c>
      <c r="BB19" s="69" t="n">
        <v>0</v>
      </c>
      <c r="BC19" s="67" t="n">
        <v>0</v>
      </c>
      <c r="BD19" s="70"/>
      <c r="BE19" s="71"/>
      <c r="BF19" s="71"/>
      <c r="BG19" s="71"/>
      <c r="BH19" s="71"/>
      <c r="BI19" s="71"/>
      <c r="BJ19" s="71"/>
      <c r="BK19" s="71"/>
      <c r="BL19" s="71"/>
      <c r="BM19" s="71"/>
      <c r="BN19" s="71"/>
      <c r="BO19" s="71"/>
      <c r="BP19" s="71"/>
      <c r="BQ19" s="71"/>
      <c r="BR19" s="71"/>
      <c r="BS19" s="71"/>
      <c r="BT19" s="71"/>
      <c r="BU19" s="71"/>
      <c r="BV19" s="71"/>
      <c r="BW19" s="71"/>
      <c r="BX19" s="72"/>
      <c r="BY19" s="73" t="n">
        <v>0</v>
      </c>
      <c r="BZ19" s="73" t="n">
        <v>0</v>
      </c>
      <c r="CA19" s="73" t="n">
        <v>0</v>
      </c>
      <c r="CB19" s="73" t="n">
        <v>0</v>
      </c>
      <c r="CC19" s="73" t="n">
        <v>0</v>
      </c>
      <c r="CD19" s="73" t="n">
        <v>0</v>
      </c>
      <c r="CE19" s="73" t="n">
        <v>0</v>
      </c>
      <c r="CF19" s="73" t="n">
        <v>0</v>
      </c>
      <c r="CG19" s="73" t="n">
        <v>0</v>
      </c>
      <c r="CH19" s="73" t="n">
        <v>0</v>
      </c>
      <c r="CI19" s="73" t="n">
        <v>0</v>
      </c>
      <c r="CJ19" s="73" t="n">
        <v>0</v>
      </c>
      <c r="CK19" s="73" t="n">
        <v>0</v>
      </c>
      <c r="CL19" s="73" t="n">
        <v>0</v>
      </c>
      <c r="CM19" s="73" t="n">
        <v>107</v>
      </c>
      <c r="CN19" s="73" t="n">
        <v>0</v>
      </c>
      <c r="CO19" s="73" t="n">
        <v>0</v>
      </c>
      <c r="CP19" s="73" t="n">
        <v>0</v>
      </c>
      <c r="CQ19" s="73" t="n">
        <v>0</v>
      </c>
      <c r="CR19" s="73" t="n">
        <v>0</v>
      </c>
      <c r="CS19" s="73" t="n">
        <v>0</v>
      </c>
      <c r="CT19" s="3"/>
      <c r="CU19" s="3"/>
      <c r="CV19" s="3"/>
      <c r="CW19" s="3"/>
    </row>
    <row r="20" customFormat="false" ht="12.75" hidden="false" customHeight="true" outlineLevel="0" collapsed="false">
      <c r="A20" s="52" t="n">
        <v>13</v>
      </c>
      <c r="B20" s="53" t="s">
        <v>93</v>
      </c>
      <c r="C20" s="54" t="s">
        <v>59</v>
      </c>
      <c r="D20" s="55" t="s">
        <v>12</v>
      </c>
      <c r="E20" s="56" t="n">
        <v>15.1</v>
      </c>
      <c r="F20" s="57" t="n">
        <v>51</v>
      </c>
      <c r="G20" s="58" t="n">
        <v>0.00205208333333333</v>
      </c>
      <c r="H20" s="57" t="n">
        <v>61</v>
      </c>
      <c r="I20" s="52" t="n">
        <v>2.95</v>
      </c>
      <c r="J20" s="59" t="n">
        <v>36</v>
      </c>
      <c r="K20" s="60" t="n">
        <v>11.38</v>
      </c>
      <c r="L20" s="59" t="n">
        <v>30</v>
      </c>
      <c r="M20" s="61" t="n">
        <v>127</v>
      </c>
      <c r="N20" s="62" t="s">
        <v>92</v>
      </c>
      <c r="O20" s="62" t="s">
        <v>77</v>
      </c>
      <c r="P20" s="63" t="n">
        <v>0</v>
      </c>
      <c r="Q20" s="62" t="n">
        <v>0</v>
      </c>
      <c r="R20" s="63" t="n">
        <v>445</v>
      </c>
      <c r="S20" s="64" t="n">
        <v>2</v>
      </c>
      <c r="T20" s="3" t="e">
        <f aca="false">NA()</f>
        <v>#N/A</v>
      </c>
      <c r="U20" s="3" t="e">
        <f aca="false">NA()</f>
        <v>#N/A</v>
      </c>
      <c r="V20" s="3" t="n">
        <v>0</v>
      </c>
      <c r="W20" s="3"/>
      <c r="X20" s="3" t="n">
        <v>0</v>
      </c>
      <c r="Y20" s="3" t="n">
        <v>0</v>
      </c>
      <c r="Z20" s="65" t="n">
        <v>0</v>
      </c>
      <c r="AA20" s="3" t="n">
        <v>0</v>
      </c>
      <c r="AB20" s="3" t="s">
        <v>83</v>
      </c>
      <c r="AC20" s="3" t="e">
        <f aca="false">NA()</f>
        <v>#N/A</v>
      </c>
      <c r="AD20" s="47" t="s">
        <v>67</v>
      </c>
      <c r="AG20" s="66" t="n">
        <v>0</v>
      </c>
      <c r="AH20" s="67" t="n">
        <v>132</v>
      </c>
      <c r="AI20" s="68" t="n">
        <v>0</v>
      </c>
      <c r="AJ20" s="69" t="n">
        <v>0</v>
      </c>
      <c r="AK20" s="69" t="n">
        <v>0</v>
      </c>
      <c r="AL20" s="69" t="n">
        <v>0</v>
      </c>
      <c r="AM20" s="69" t="n">
        <v>0</v>
      </c>
      <c r="AN20" s="69" t="n">
        <v>0</v>
      </c>
      <c r="AO20" s="69" t="n">
        <v>0</v>
      </c>
      <c r="AP20" s="69" t="n">
        <v>0</v>
      </c>
      <c r="AQ20" s="69" t="n">
        <v>0</v>
      </c>
      <c r="AR20" s="69" t="n">
        <v>0</v>
      </c>
      <c r="AS20" s="69" t="n">
        <v>0</v>
      </c>
      <c r="AT20" s="69" t="n">
        <v>0</v>
      </c>
      <c r="AU20" s="69" t="n">
        <v>0</v>
      </c>
      <c r="AV20" s="69" t="n">
        <v>0</v>
      </c>
      <c r="AW20" s="69" t="n">
        <v>0</v>
      </c>
      <c r="AX20" s="69" t="n">
        <v>0</v>
      </c>
      <c r="AY20" s="69" t="n">
        <v>0</v>
      </c>
      <c r="AZ20" s="69" t="n">
        <v>0</v>
      </c>
      <c r="BA20" s="69" t="n">
        <v>0</v>
      </c>
      <c r="BB20" s="69" t="n">
        <v>0</v>
      </c>
      <c r="BC20" s="67" t="n">
        <v>0</v>
      </c>
      <c r="BD20" s="70"/>
      <c r="BE20" s="71"/>
      <c r="BF20" s="71"/>
      <c r="BG20" s="71"/>
      <c r="BH20" s="71"/>
      <c r="BI20" s="71"/>
      <c r="BJ20" s="71"/>
      <c r="BK20" s="71"/>
      <c r="BL20" s="71"/>
      <c r="BM20" s="71"/>
      <c r="BN20" s="71"/>
      <c r="BO20" s="71"/>
      <c r="BP20" s="71"/>
      <c r="BQ20" s="71"/>
      <c r="BR20" s="71"/>
      <c r="BS20" s="71"/>
      <c r="BT20" s="71"/>
      <c r="BU20" s="71"/>
      <c r="BV20" s="71"/>
      <c r="BW20" s="71"/>
      <c r="BX20" s="72"/>
      <c r="BY20" s="73" t="n">
        <v>0</v>
      </c>
      <c r="BZ20" s="73" t="n">
        <v>0</v>
      </c>
      <c r="CA20" s="73" t="n">
        <v>0</v>
      </c>
      <c r="CB20" s="73" t="n">
        <v>0</v>
      </c>
      <c r="CC20" s="73" t="n">
        <v>0</v>
      </c>
      <c r="CD20" s="73" t="n">
        <v>0</v>
      </c>
      <c r="CE20" s="73" t="n">
        <v>0</v>
      </c>
      <c r="CF20" s="73" t="n">
        <v>0</v>
      </c>
      <c r="CG20" s="73" t="n">
        <v>0</v>
      </c>
      <c r="CH20" s="73" t="n">
        <v>0</v>
      </c>
      <c r="CI20" s="73" t="n">
        <v>0</v>
      </c>
      <c r="CJ20" s="73" t="n">
        <v>0</v>
      </c>
      <c r="CK20" s="73" t="n">
        <v>0</v>
      </c>
      <c r="CL20" s="73" t="n">
        <v>0</v>
      </c>
      <c r="CM20" s="73" t="n">
        <v>0</v>
      </c>
      <c r="CN20" s="73" t="n">
        <v>0</v>
      </c>
      <c r="CO20" s="73" t="n">
        <v>0</v>
      </c>
      <c r="CP20" s="73" t="n">
        <v>0</v>
      </c>
      <c r="CQ20" s="73" t="n">
        <v>0</v>
      </c>
      <c r="CR20" s="73" t="n">
        <v>0</v>
      </c>
      <c r="CS20" s="73" t="n">
        <v>0</v>
      </c>
      <c r="CT20" s="3"/>
      <c r="CU20" s="3"/>
      <c r="CV20" s="3"/>
      <c r="CW20" s="3"/>
    </row>
    <row r="21" customFormat="false" ht="12.75" hidden="false" customHeight="true" outlineLevel="0" collapsed="false">
      <c r="A21" s="52" t="n">
        <v>4</v>
      </c>
      <c r="B21" s="53" t="s">
        <v>94</v>
      </c>
      <c r="C21" s="54" t="s">
        <v>59</v>
      </c>
      <c r="D21" s="55" t="s">
        <v>8</v>
      </c>
      <c r="E21" s="56" t="n">
        <v>15.1</v>
      </c>
      <c r="F21" s="57" t="n">
        <v>51</v>
      </c>
      <c r="G21" s="58"/>
      <c r="H21" s="57" t="n">
        <v>0</v>
      </c>
      <c r="I21" s="52" t="n">
        <v>3.3</v>
      </c>
      <c r="J21" s="59" t="n">
        <v>48</v>
      </c>
      <c r="K21" s="60" t="n">
        <v>10.63</v>
      </c>
      <c r="L21" s="59" t="n">
        <v>27</v>
      </c>
      <c r="M21" s="61" t="n">
        <v>126</v>
      </c>
      <c r="N21" s="62" t="s">
        <v>95</v>
      </c>
      <c r="O21" s="62" t="s">
        <v>77</v>
      </c>
      <c r="P21" s="63" t="n">
        <v>0</v>
      </c>
      <c r="Q21" s="62" t="n">
        <v>0</v>
      </c>
      <c r="R21" s="63" t="n">
        <v>311</v>
      </c>
      <c r="S21" s="64" t="n">
        <v>8</v>
      </c>
      <c r="T21" s="3" t="e">
        <f aca="false">NA()</f>
        <v>#N/A</v>
      </c>
      <c r="U21" s="3" t="e">
        <f aca="false">NA()</f>
        <v>#N/A</v>
      </c>
      <c r="V21" s="3" t="n">
        <v>0</v>
      </c>
      <c r="W21" s="3"/>
      <c r="X21" s="3" t="n">
        <v>0</v>
      </c>
      <c r="Y21" s="3" t="n">
        <v>0</v>
      </c>
      <c r="Z21" s="65" t="n">
        <v>0</v>
      </c>
      <c r="AA21" s="3" t="n">
        <v>0</v>
      </c>
      <c r="AB21" s="3" t="s">
        <v>83</v>
      </c>
      <c r="AC21" s="3" t="e">
        <f aca="false">NA()</f>
        <v>#N/A</v>
      </c>
      <c r="AD21" s="47" t="s">
        <v>67</v>
      </c>
      <c r="AG21" s="66" t="n">
        <v>0</v>
      </c>
      <c r="AH21" s="67" t="n">
        <v>73</v>
      </c>
      <c r="AI21" s="68" t="n">
        <v>0</v>
      </c>
      <c r="AJ21" s="69" t="n">
        <v>0</v>
      </c>
      <c r="AK21" s="69" t="n">
        <v>0</v>
      </c>
      <c r="AL21" s="69" t="n">
        <v>0</v>
      </c>
      <c r="AM21" s="69" t="n">
        <v>0</v>
      </c>
      <c r="AN21" s="69" t="n">
        <v>0</v>
      </c>
      <c r="AO21" s="69" t="n">
        <v>0</v>
      </c>
      <c r="AP21" s="69" t="n">
        <v>0</v>
      </c>
      <c r="AQ21" s="69" t="n">
        <v>0</v>
      </c>
      <c r="AR21" s="69" t="n">
        <v>0</v>
      </c>
      <c r="AS21" s="69" t="n">
        <v>0</v>
      </c>
      <c r="AT21" s="69" t="n">
        <v>0</v>
      </c>
      <c r="AU21" s="69" t="n">
        <v>0</v>
      </c>
      <c r="AV21" s="69" t="n">
        <v>0</v>
      </c>
      <c r="AW21" s="69" t="n">
        <v>0</v>
      </c>
      <c r="AX21" s="69" t="n">
        <v>0</v>
      </c>
      <c r="AY21" s="69" t="n">
        <v>0</v>
      </c>
      <c r="AZ21" s="69" t="n">
        <v>0</v>
      </c>
      <c r="BA21" s="69" t="n">
        <v>0</v>
      </c>
      <c r="BB21" s="69" t="n">
        <v>0</v>
      </c>
      <c r="BC21" s="67" t="n">
        <v>0</v>
      </c>
      <c r="BD21" s="70"/>
      <c r="BE21" s="71"/>
      <c r="BF21" s="71"/>
      <c r="BG21" s="71"/>
      <c r="BH21" s="71"/>
      <c r="BI21" s="71"/>
      <c r="BJ21" s="71"/>
      <c r="BK21" s="71"/>
      <c r="BL21" s="71"/>
      <c r="BM21" s="71"/>
      <c r="BN21" s="71"/>
      <c r="BO21" s="71"/>
      <c r="BP21" s="71"/>
      <c r="BQ21" s="71"/>
      <c r="BR21" s="71"/>
      <c r="BS21" s="71"/>
      <c r="BT21" s="71"/>
      <c r="BU21" s="71"/>
      <c r="BV21" s="71"/>
      <c r="BW21" s="71"/>
      <c r="BX21" s="72"/>
      <c r="BY21" s="73" t="n">
        <v>0</v>
      </c>
      <c r="BZ21" s="73" t="n">
        <v>0</v>
      </c>
      <c r="CA21" s="73" t="n">
        <v>0</v>
      </c>
      <c r="CB21" s="73" t="n">
        <v>0</v>
      </c>
      <c r="CC21" s="73" t="n">
        <v>0</v>
      </c>
      <c r="CD21" s="73" t="n">
        <v>0</v>
      </c>
      <c r="CE21" s="73" t="n">
        <v>0</v>
      </c>
      <c r="CF21" s="73" t="n">
        <v>0</v>
      </c>
      <c r="CG21" s="73" t="n">
        <v>0</v>
      </c>
      <c r="CH21" s="73" t="n">
        <v>0</v>
      </c>
      <c r="CI21" s="73" t="n">
        <v>0</v>
      </c>
      <c r="CJ21" s="73" t="n">
        <v>0</v>
      </c>
      <c r="CK21" s="73" t="n">
        <v>0</v>
      </c>
      <c r="CL21" s="73" t="n">
        <v>0</v>
      </c>
      <c r="CM21" s="73" t="n">
        <v>0</v>
      </c>
      <c r="CN21" s="73" t="n">
        <v>0</v>
      </c>
      <c r="CO21" s="73" t="n">
        <v>0</v>
      </c>
      <c r="CP21" s="73" t="n">
        <v>0</v>
      </c>
      <c r="CQ21" s="73" t="n">
        <v>0</v>
      </c>
      <c r="CR21" s="73" t="n">
        <v>0</v>
      </c>
      <c r="CS21" s="73" t="n">
        <v>0</v>
      </c>
      <c r="CT21" s="3"/>
      <c r="CU21" s="3"/>
      <c r="CV21" s="3"/>
    </row>
    <row r="22" customFormat="false" ht="12.75" hidden="false" customHeight="false" outlineLevel="0" collapsed="false">
      <c r="A22" s="52" t="n">
        <v>32</v>
      </c>
      <c r="B22" s="53" t="s">
        <v>96</v>
      </c>
      <c r="C22" s="54" t="s">
        <v>58</v>
      </c>
      <c r="D22" s="55" t="s">
        <v>10</v>
      </c>
      <c r="E22" s="56" t="n">
        <v>16.3</v>
      </c>
      <c r="F22" s="57" t="n">
        <v>38</v>
      </c>
      <c r="G22" s="58" t="n">
        <v>0.0021412037037037</v>
      </c>
      <c r="H22" s="57" t="n">
        <v>57</v>
      </c>
      <c r="I22" s="52" t="n">
        <v>2.68</v>
      </c>
      <c r="J22" s="59" t="n">
        <v>27</v>
      </c>
      <c r="K22" s="60" t="n">
        <v>13.79</v>
      </c>
      <c r="L22" s="59" t="n">
        <v>40</v>
      </c>
      <c r="M22" s="61" t="n">
        <v>124</v>
      </c>
      <c r="N22" s="62" t="s">
        <v>97</v>
      </c>
      <c r="O22" s="62" t="s">
        <v>77</v>
      </c>
      <c r="P22" s="63" t="n">
        <v>430</v>
      </c>
      <c r="Q22" s="62" t="s">
        <v>64</v>
      </c>
      <c r="R22" s="63" t="n">
        <v>430</v>
      </c>
      <c r="S22" s="64" t="n">
        <v>3</v>
      </c>
      <c r="T22" s="3" t="n">
        <v>1</v>
      </c>
      <c r="U22" s="3" t="n">
        <v>3</v>
      </c>
      <c r="V22" s="3" t="n">
        <v>355147</v>
      </c>
      <c r="W22" s="3" t="n">
        <v>7</v>
      </c>
      <c r="X22" s="3" t="n">
        <v>0</v>
      </c>
      <c r="Y22" s="3" t="n">
        <v>0</v>
      </c>
      <c r="Z22" s="65" t="n">
        <v>50114726</v>
      </c>
      <c r="AA22" s="3" t="n">
        <v>3</v>
      </c>
      <c r="AB22" s="3" t="s">
        <v>19</v>
      </c>
      <c r="AC22" s="3" t="n">
        <v>19</v>
      </c>
      <c r="AD22" s="47" t="s">
        <v>67</v>
      </c>
      <c r="AE22" s="3"/>
      <c r="AF22" s="3"/>
      <c r="AG22" s="66" t="n">
        <v>0</v>
      </c>
      <c r="AH22" s="67" t="n">
        <v>147</v>
      </c>
      <c r="AI22" s="68" t="n">
        <v>0</v>
      </c>
      <c r="AJ22" s="69" t="n">
        <v>0</v>
      </c>
      <c r="AK22" s="69" t="n">
        <v>0</v>
      </c>
      <c r="AL22" s="69" t="n">
        <v>0</v>
      </c>
      <c r="AM22" s="69" t="n">
        <v>0</v>
      </c>
      <c r="AN22" s="69" t="n">
        <v>0</v>
      </c>
      <c r="AO22" s="69" t="n">
        <v>0</v>
      </c>
      <c r="AP22" s="69" t="n">
        <v>0</v>
      </c>
      <c r="AQ22" s="69" t="n">
        <v>0</v>
      </c>
      <c r="AR22" s="69" t="n">
        <v>0</v>
      </c>
      <c r="AS22" s="69" t="n">
        <v>0</v>
      </c>
      <c r="AT22" s="69" t="n">
        <v>0</v>
      </c>
      <c r="AU22" s="69" t="n">
        <v>0</v>
      </c>
      <c r="AV22" s="69" t="n">
        <v>0</v>
      </c>
      <c r="AW22" s="69" t="n">
        <v>0</v>
      </c>
      <c r="AX22" s="69" t="n">
        <v>0</v>
      </c>
      <c r="AY22" s="69" t="n">
        <v>0</v>
      </c>
      <c r="AZ22" s="69" t="n">
        <v>0</v>
      </c>
      <c r="BA22" s="69" t="n">
        <v>147</v>
      </c>
      <c r="BB22" s="69" t="n">
        <v>0</v>
      </c>
      <c r="BC22" s="67" t="n">
        <v>0</v>
      </c>
      <c r="BD22" s="70"/>
      <c r="BE22" s="71"/>
      <c r="BF22" s="71"/>
      <c r="BG22" s="71"/>
      <c r="BH22" s="71"/>
      <c r="BI22" s="71"/>
      <c r="BJ22" s="71"/>
      <c r="BK22" s="71"/>
      <c r="BL22" s="71"/>
      <c r="BM22" s="71"/>
      <c r="BN22" s="71"/>
      <c r="BO22" s="71"/>
      <c r="BP22" s="71"/>
      <c r="BQ22" s="71"/>
      <c r="BR22" s="71"/>
      <c r="BS22" s="71"/>
      <c r="BT22" s="71"/>
      <c r="BU22" s="71"/>
      <c r="BV22" s="71"/>
      <c r="BW22" s="71"/>
      <c r="BX22" s="72"/>
      <c r="BY22" s="73" t="n">
        <v>0</v>
      </c>
      <c r="BZ22" s="73" t="n">
        <v>0</v>
      </c>
      <c r="CA22" s="73" t="n">
        <v>0</v>
      </c>
      <c r="CB22" s="73" t="n">
        <v>0</v>
      </c>
      <c r="CC22" s="73" t="n">
        <v>0</v>
      </c>
      <c r="CD22" s="73" t="n">
        <v>0</v>
      </c>
      <c r="CE22" s="73" t="n">
        <v>0</v>
      </c>
      <c r="CF22" s="73" t="n">
        <v>0</v>
      </c>
      <c r="CG22" s="73" t="n">
        <v>0</v>
      </c>
      <c r="CH22" s="73" t="n">
        <v>0</v>
      </c>
      <c r="CI22" s="73" t="n">
        <v>0</v>
      </c>
      <c r="CJ22" s="73" t="n">
        <v>0</v>
      </c>
      <c r="CK22" s="73" t="n">
        <v>0</v>
      </c>
      <c r="CL22" s="73" t="n">
        <v>0</v>
      </c>
      <c r="CM22" s="73" t="n">
        <v>0</v>
      </c>
      <c r="CN22" s="73" t="n">
        <v>0</v>
      </c>
      <c r="CO22" s="73" t="n">
        <v>0</v>
      </c>
      <c r="CP22" s="73" t="n">
        <v>0</v>
      </c>
      <c r="CQ22" s="73" t="n">
        <v>147</v>
      </c>
      <c r="CR22" s="73" t="n">
        <v>0</v>
      </c>
      <c r="CS22" s="73" t="n">
        <v>0</v>
      </c>
      <c r="CT22" s="3"/>
      <c r="CU22" s="3"/>
    </row>
    <row r="23" customFormat="false" ht="12.75" hidden="false" customHeight="true" outlineLevel="0" collapsed="false">
      <c r="A23" s="52" t="n">
        <v>15</v>
      </c>
      <c r="B23" s="53" t="s">
        <v>98</v>
      </c>
      <c r="C23" s="75" t="s">
        <v>59</v>
      </c>
      <c r="D23" s="55" t="s">
        <v>12</v>
      </c>
      <c r="E23" s="56" t="n">
        <v>15.8</v>
      </c>
      <c r="F23" s="57" t="n">
        <v>43</v>
      </c>
      <c r="G23" s="58" t="n">
        <v>0.00225694444444444</v>
      </c>
      <c r="H23" s="57" t="n">
        <v>52</v>
      </c>
      <c r="I23" s="52" t="n">
        <v>3.03</v>
      </c>
      <c r="J23" s="59" t="n">
        <v>39</v>
      </c>
      <c r="K23" s="60" t="n">
        <v>12.16</v>
      </c>
      <c r="L23" s="59" t="n">
        <v>33</v>
      </c>
      <c r="M23" s="61" t="n">
        <v>124</v>
      </c>
      <c r="N23" s="62" t="s">
        <v>99</v>
      </c>
      <c r="O23" s="62" t="s">
        <v>77</v>
      </c>
      <c r="P23" s="63" t="n">
        <v>399</v>
      </c>
      <c r="Q23" s="62" t="s">
        <v>69</v>
      </c>
      <c r="R23" s="63" t="n">
        <v>325</v>
      </c>
      <c r="S23" s="64" t="n">
        <v>6</v>
      </c>
      <c r="T23" s="3" t="n">
        <v>2</v>
      </c>
      <c r="U23" s="3" t="n">
        <v>8</v>
      </c>
      <c r="V23" s="3" t="n">
        <v>355104</v>
      </c>
      <c r="W23" s="3" t="n">
        <v>8</v>
      </c>
      <c r="X23" s="3" t="n">
        <v>0</v>
      </c>
      <c r="Y23" s="3" t="n">
        <v>0</v>
      </c>
      <c r="Z23" s="65" t="n">
        <v>31510427</v>
      </c>
      <c r="AA23" s="3" t="n">
        <v>21</v>
      </c>
      <c r="AB23" s="3" t="s">
        <v>19</v>
      </c>
      <c r="AC23" s="3" t="n">
        <v>19</v>
      </c>
      <c r="AD23" s="47" t="s">
        <v>67</v>
      </c>
      <c r="AF23" s="3"/>
      <c r="AG23" s="66" t="n">
        <v>0</v>
      </c>
      <c r="AH23" s="67" t="n">
        <v>104</v>
      </c>
      <c r="AI23" s="68" t="n">
        <v>0</v>
      </c>
      <c r="AJ23" s="69" t="n">
        <v>0</v>
      </c>
      <c r="AK23" s="69" t="n">
        <v>0</v>
      </c>
      <c r="AL23" s="69" t="n">
        <v>0</v>
      </c>
      <c r="AM23" s="69" t="n">
        <v>0</v>
      </c>
      <c r="AN23" s="69" t="n">
        <v>0</v>
      </c>
      <c r="AO23" s="69" t="n">
        <v>0</v>
      </c>
      <c r="AP23" s="69" t="n">
        <v>0</v>
      </c>
      <c r="AQ23" s="69" t="n">
        <v>0</v>
      </c>
      <c r="AR23" s="69" t="n">
        <v>0</v>
      </c>
      <c r="AS23" s="69" t="n">
        <v>0</v>
      </c>
      <c r="AT23" s="69" t="n">
        <v>0</v>
      </c>
      <c r="AU23" s="69" t="n">
        <v>0</v>
      </c>
      <c r="AV23" s="69" t="n">
        <v>0</v>
      </c>
      <c r="AW23" s="69" t="n">
        <v>0</v>
      </c>
      <c r="AX23" s="69" t="n">
        <v>0</v>
      </c>
      <c r="AY23" s="69" t="n">
        <v>0</v>
      </c>
      <c r="AZ23" s="69" t="n">
        <v>0</v>
      </c>
      <c r="BA23" s="69" t="n">
        <v>104</v>
      </c>
      <c r="BB23" s="69" t="n">
        <v>0</v>
      </c>
      <c r="BC23" s="67" t="n">
        <v>0</v>
      </c>
      <c r="BD23" s="70"/>
      <c r="BE23" s="71"/>
      <c r="BF23" s="71"/>
      <c r="BG23" s="71"/>
      <c r="BH23" s="71"/>
      <c r="BI23" s="71"/>
      <c r="BJ23" s="71"/>
      <c r="BK23" s="71"/>
      <c r="BL23" s="71"/>
      <c r="BM23" s="71"/>
      <c r="BN23" s="71"/>
      <c r="BO23" s="71"/>
      <c r="BP23" s="71"/>
      <c r="BQ23" s="71"/>
      <c r="BR23" s="71"/>
      <c r="BS23" s="71"/>
      <c r="BT23" s="71"/>
      <c r="BU23" s="71"/>
      <c r="BV23" s="71"/>
      <c r="BW23" s="71"/>
      <c r="BX23" s="72"/>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3" t="n">
        <v>0</v>
      </c>
      <c r="CN23" s="73" t="n">
        <v>0</v>
      </c>
      <c r="CO23" s="73" t="n">
        <v>0</v>
      </c>
      <c r="CP23" s="73" t="n">
        <v>0</v>
      </c>
      <c r="CQ23" s="73" t="n">
        <v>104</v>
      </c>
      <c r="CR23" s="73" t="n">
        <v>0</v>
      </c>
      <c r="CS23" s="73" t="n">
        <v>0</v>
      </c>
      <c r="CT23" s="3"/>
      <c r="CU23" s="3"/>
      <c r="CV23" s="3"/>
      <c r="CW23" s="3"/>
    </row>
    <row r="24" customFormat="false" ht="12.75" hidden="false" customHeight="true" outlineLevel="0" collapsed="false">
      <c r="A24" s="52" t="n">
        <v>29</v>
      </c>
      <c r="B24" s="53" t="s">
        <v>100</v>
      </c>
      <c r="C24" s="54" t="s">
        <v>58</v>
      </c>
      <c r="D24" s="55" t="s">
        <v>7</v>
      </c>
      <c r="E24" s="56" t="n">
        <v>15</v>
      </c>
      <c r="F24" s="57" t="n">
        <v>53</v>
      </c>
      <c r="G24" s="58" t="n">
        <v>0.00220833333333333</v>
      </c>
      <c r="H24" s="57" t="n">
        <v>54</v>
      </c>
      <c r="I24" s="52" t="n">
        <v>3.01</v>
      </c>
      <c r="J24" s="59" t="n">
        <v>38</v>
      </c>
      <c r="K24" s="60" t="n">
        <v>10.93</v>
      </c>
      <c r="L24" s="59" t="n">
        <v>28</v>
      </c>
      <c r="M24" s="61" t="n">
        <v>120</v>
      </c>
      <c r="N24" s="62" t="s">
        <v>101</v>
      </c>
      <c r="O24" s="62" t="s">
        <v>77</v>
      </c>
      <c r="P24" s="63" t="n">
        <v>0</v>
      </c>
      <c r="Q24" s="62" t="n">
        <v>0</v>
      </c>
      <c r="R24" s="63" t="n">
        <v>0</v>
      </c>
      <c r="S24" s="64" t="n">
        <v>0</v>
      </c>
      <c r="T24" s="3" t="n">
        <v>7</v>
      </c>
      <c r="U24" s="3" t="n">
        <v>10</v>
      </c>
      <c r="V24" s="3" t="n">
        <v>0</v>
      </c>
      <c r="W24" s="3"/>
      <c r="X24" s="3" t="n">
        <v>0</v>
      </c>
      <c r="Y24" s="3" t="n">
        <v>0</v>
      </c>
      <c r="Z24" s="65" t="n">
        <v>0</v>
      </c>
      <c r="AA24" s="3" t="n">
        <v>0</v>
      </c>
      <c r="AB24" s="3"/>
      <c r="AC24" s="3" t="n">
        <v>19</v>
      </c>
      <c r="AD24" s="47" t="s">
        <v>65</v>
      </c>
      <c r="AG24" s="66" t="n">
        <v>0</v>
      </c>
      <c r="AH24" s="67" t="n">
        <v>92</v>
      </c>
      <c r="AI24" s="68"/>
      <c r="AJ24" s="69"/>
      <c r="AK24" s="69"/>
      <c r="AL24" s="69"/>
      <c r="AM24" s="69"/>
      <c r="AN24" s="69"/>
      <c r="AO24" s="69"/>
      <c r="AP24" s="69"/>
      <c r="AQ24" s="69"/>
      <c r="AR24" s="69"/>
      <c r="AS24" s="69"/>
      <c r="AT24" s="69"/>
      <c r="AU24" s="69"/>
      <c r="AV24" s="69"/>
      <c r="AW24" s="69"/>
      <c r="AX24" s="69"/>
      <c r="AY24" s="69"/>
      <c r="AZ24" s="69"/>
      <c r="BA24" s="69"/>
      <c r="BB24" s="69"/>
      <c r="BC24" s="67"/>
      <c r="BD24" s="70" t="n">
        <v>0</v>
      </c>
      <c r="BE24" s="71" t="n">
        <v>0</v>
      </c>
      <c r="BF24" s="71" t="n">
        <v>0</v>
      </c>
      <c r="BG24" s="71" t="n">
        <v>0</v>
      </c>
      <c r="BH24" s="71" t="n">
        <v>0</v>
      </c>
      <c r="BI24" s="71" t="n">
        <v>0</v>
      </c>
      <c r="BJ24" s="71" t="n">
        <v>0</v>
      </c>
      <c r="BK24" s="71" t="n">
        <v>0</v>
      </c>
      <c r="BL24" s="71" t="n">
        <v>0</v>
      </c>
      <c r="BM24" s="71" t="n">
        <v>0</v>
      </c>
      <c r="BN24" s="71" t="n">
        <v>0</v>
      </c>
      <c r="BO24" s="71" t="n">
        <v>0</v>
      </c>
      <c r="BP24" s="71" t="n">
        <v>0</v>
      </c>
      <c r="BQ24" s="71" t="n">
        <v>0</v>
      </c>
      <c r="BR24" s="71" t="n">
        <v>0</v>
      </c>
      <c r="BS24" s="71" t="n">
        <v>0</v>
      </c>
      <c r="BT24" s="71" t="n">
        <v>0</v>
      </c>
      <c r="BU24" s="71" t="n">
        <v>0</v>
      </c>
      <c r="BV24" s="71" t="n">
        <v>92</v>
      </c>
      <c r="BW24" s="71" t="n">
        <v>0</v>
      </c>
      <c r="BX24" s="72" t="n">
        <v>0</v>
      </c>
      <c r="BY24" s="73" t="n">
        <v>0</v>
      </c>
      <c r="BZ24" s="73" t="n">
        <v>0</v>
      </c>
      <c r="CA24" s="73" t="n">
        <v>0</v>
      </c>
      <c r="CB24" s="73" t="n">
        <v>0</v>
      </c>
      <c r="CC24" s="73" t="n">
        <v>0</v>
      </c>
      <c r="CD24" s="73" t="n">
        <v>0</v>
      </c>
      <c r="CE24" s="73" t="n">
        <v>0</v>
      </c>
      <c r="CF24" s="73" t="n">
        <v>0</v>
      </c>
      <c r="CG24" s="73" t="n">
        <v>0</v>
      </c>
      <c r="CH24" s="73" t="n">
        <v>0</v>
      </c>
      <c r="CI24" s="73" t="n">
        <v>0</v>
      </c>
      <c r="CJ24" s="73" t="n">
        <v>0</v>
      </c>
      <c r="CK24" s="73" t="n">
        <v>0</v>
      </c>
      <c r="CL24" s="73" t="n">
        <v>0</v>
      </c>
      <c r="CM24" s="73" t="n">
        <v>0</v>
      </c>
      <c r="CN24" s="73" t="n">
        <v>0</v>
      </c>
      <c r="CO24" s="73" t="n">
        <v>0</v>
      </c>
      <c r="CP24" s="73" t="n">
        <v>0</v>
      </c>
      <c r="CQ24" s="73" t="n">
        <v>92</v>
      </c>
      <c r="CR24" s="73" t="n">
        <v>0</v>
      </c>
      <c r="CS24" s="73" t="n">
        <v>0</v>
      </c>
      <c r="CT24" s="3"/>
      <c r="CU24" s="3"/>
      <c r="CV24" s="3"/>
      <c r="CW24" s="3"/>
    </row>
    <row r="25" customFormat="false" ht="12.75" hidden="false" customHeight="false" outlineLevel="0" collapsed="false">
      <c r="A25" s="52" t="n">
        <v>33</v>
      </c>
      <c r="B25" s="53" t="s">
        <v>102</v>
      </c>
      <c r="C25" s="54" t="s">
        <v>58</v>
      </c>
      <c r="D25" s="55" t="s">
        <v>10</v>
      </c>
      <c r="E25" s="56" t="n">
        <v>15.5</v>
      </c>
      <c r="F25" s="57" t="n">
        <v>46</v>
      </c>
      <c r="G25" s="58"/>
      <c r="H25" s="57" t="n">
        <v>0</v>
      </c>
      <c r="I25" s="52" t="n">
        <v>2.88</v>
      </c>
      <c r="J25" s="59" t="n">
        <v>34</v>
      </c>
      <c r="K25" s="60" t="n">
        <v>13.54</v>
      </c>
      <c r="L25" s="59" t="n">
        <v>39</v>
      </c>
      <c r="M25" s="61" t="n">
        <v>119</v>
      </c>
      <c r="N25" s="62" t="s">
        <v>103</v>
      </c>
      <c r="O25" s="62" t="s">
        <v>77</v>
      </c>
      <c r="P25" s="63" t="n">
        <v>430</v>
      </c>
      <c r="Q25" s="62" t="s">
        <v>64</v>
      </c>
      <c r="R25" s="63" t="n">
        <v>430</v>
      </c>
      <c r="S25" s="64" t="n">
        <v>3</v>
      </c>
      <c r="T25" s="3" t="n">
        <v>6</v>
      </c>
      <c r="U25" s="3" t="n">
        <v>7</v>
      </c>
      <c r="V25" s="3" t="n">
        <v>339107</v>
      </c>
      <c r="W25" s="3" t="n">
        <v>12</v>
      </c>
      <c r="X25" s="3" t="n">
        <v>0</v>
      </c>
      <c r="Y25" s="3" t="n">
        <v>0</v>
      </c>
      <c r="Z25" s="65" t="n">
        <v>31510729</v>
      </c>
      <c r="AA25" s="3" t="n">
        <v>19</v>
      </c>
      <c r="AB25" s="3"/>
      <c r="AC25" s="3" t="n">
        <v>19</v>
      </c>
      <c r="AD25" s="47" t="s">
        <v>65</v>
      </c>
      <c r="AE25" s="3"/>
      <c r="AF25" s="3"/>
      <c r="AG25" s="66" t="n">
        <v>0</v>
      </c>
      <c r="AH25" s="67" t="n">
        <v>107</v>
      </c>
      <c r="AI25" s="68"/>
      <c r="AJ25" s="69"/>
      <c r="AK25" s="69"/>
      <c r="AL25" s="69"/>
      <c r="AM25" s="69"/>
      <c r="AN25" s="69"/>
      <c r="AO25" s="69"/>
      <c r="AP25" s="69"/>
      <c r="AQ25" s="69"/>
      <c r="AR25" s="69"/>
      <c r="AS25" s="69"/>
      <c r="AT25" s="69"/>
      <c r="AU25" s="69"/>
      <c r="AV25" s="69"/>
      <c r="AW25" s="69"/>
      <c r="AX25" s="69"/>
      <c r="AY25" s="69"/>
      <c r="AZ25" s="69"/>
      <c r="BA25" s="69"/>
      <c r="BB25" s="69"/>
      <c r="BC25" s="67"/>
      <c r="BD25" s="70" t="n">
        <v>0</v>
      </c>
      <c r="BE25" s="71" t="n">
        <v>0</v>
      </c>
      <c r="BF25" s="71" t="n">
        <v>0</v>
      </c>
      <c r="BG25" s="71" t="n">
        <v>0</v>
      </c>
      <c r="BH25" s="71" t="n">
        <v>0</v>
      </c>
      <c r="BI25" s="71" t="n">
        <v>0</v>
      </c>
      <c r="BJ25" s="71" t="n">
        <v>0</v>
      </c>
      <c r="BK25" s="71" t="n">
        <v>0</v>
      </c>
      <c r="BL25" s="71" t="n">
        <v>0</v>
      </c>
      <c r="BM25" s="71" t="n">
        <v>0</v>
      </c>
      <c r="BN25" s="71" t="n">
        <v>0</v>
      </c>
      <c r="BO25" s="71" t="n">
        <v>0</v>
      </c>
      <c r="BP25" s="71" t="n">
        <v>0</v>
      </c>
      <c r="BQ25" s="71" t="n">
        <v>0</v>
      </c>
      <c r="BR25" s="71" t="n">
        <v>0</v>
      </c>
      <c r="BS25" s="71" t="n">
        <v>0</v>
      </c>
      <c r="BT25" s="71" t="n">
        <v>0</v>
      </c>
      <c r="BU25" s="71" t="n">
        <v>0</v>
      </c>
      <c r="BV25" s="71" t="n">
        <v>107</v>
      </c>
      <c r="BW25" s="71" t="n">
        <v>0</v>
      </c>
      <c r="BX25" s="72" t="n">
        <v>0</v>
      </c>
      <c r="BY25" s="73" t="n">
        <v>0</v>
      </c>
      <c r="BZ25" s="73" t="n">
        <v>0</v>
      </c>
      <c r="CA25" s="73" t="n">
        <v>0</v>
      </c>
      <c r="CB25" s="73" t="n">
        <v>0</v>
      </c>
      <c r="CC25" s="73" t="n">
        <v>0</v>
      </c>
      <c r="CD25" s="73" t="n">
        <v>0</v>
      </c>
      <c r="CE25" s="73" t="n">
        <v>0</v>
      </c>
      <c r="CF25" s="73" t="n">
        <v>0</v>
      </c>
      <c r="CG25" s="73" t="n">
        <v>0</v>
      </c>
      <c r="CH25" s="73" t="n">
        <v>0</v>
      </c>
      <c r="CI25" s="73" t="n">
        <v>0</v>
      </c>
      <c r="CJ25" s="73" t="n">
        <v>0</v>
      </c>
      <c r="CK25" s="73" t="n">
        <v>0</v>
      </c>
      <c r="CL25" s="73" t="n">
        <v>0</v>
      </c>
      <c r="CM25" s="73" t="n">
        <v>0</v>
      </c>
      <c r="CN25" s="73" t="n">
        <v>0</v>
      </c>
      <c r="CO25" s="73" t="n">
        <v>0</v>
      </c>
      <c r="CP25" s="73" t="n">
        <v>0</v>
      </c>
      <c r="CQ25" s="73" t="n">
        <v>107</v>
      </c>
      <c r="CR25" s="73" t="n">
        <v>0</v>
      </c>
      <c r="CS25" s="73" t="n">
        <v>0</v>
      </c>
      <c r="CT25" s="3"/>
      <c r="CU25" s="3"/>
      <c r="CV25" s="3"/>
    </row>
    <row r="26" customFormat="false" ht="12.75" hidden="false" customHeight="false" outlineLevel="0" collapsed="false">
      <c r="A26" s="52" t="n">
        <v>25</v>
      </c>
      <c r="B26" s="53" t="s">
        <v>104</v>
      </c>
      <c r="C26" s="54" t="s">
        <v>59</v>
      </c>
      <c r="D26" s="55" t="s">
        <v>19</v>
      </c>
      <c r="E26" s="56" t="n">
        <v>16.3</v>
      </c>
      <c r="F26" s="57" t="n">
        <v>38</v>
      </c>
      <c r="G26" s="58" t="n">
        <v>0.00219907407407407</v>
      </c>
      <c r="H26" s="57" t="n">
        <v>55</v>
      </c>
      <c r="I26" s="52" t="n">
        <v>3</v>
      </c>
      <c r="J26" s="59" t="n">
        <v>38</v>
      </c>
      <c r="K26" s="60" t="n">
        <v>10.28</v>
      </c>
      <c r="L26" s="59" t="n">
        <v>26</v>
      </c>
      <c r="M26" s="61" t="n">
        <v>119</v>
      </c>
      <c r="N26" s="62" t="s">
        <v>105</v>
      </c>
      <c r="O26" s="62" t="s">
        <v>106</v>
      </c>
      <c r="P26" s="63" t="n">
        <v>339</v>
      </c>
      <c r="Q26" s="62" t="s">
        <v>74</v>
      </c>
      <c r="R26" s="63" t="n">
        <v>369</v>
      </c>
      <c r="S26" s="64" t="n">
        <v>4</v>
      </c>
      <c r="T26" s="3" t="n">
        <v>5</v>
      </c>
      <c r="U26" s="3" t="n">
        <v>6</v>
      </c>
      <c r="V26" s="3" t="n">
        <v>339113</v>
      </c>
      <c r="W26" s="3" t="n">
        <v>11</v>
      </c>
      <c r="X26" s="3" t="n">
        <v>0</v>
      </c>
      <c r="Y26" s="3" t="n">
        <v>0</v>
      </c>
      <c r="Z26" s="65" t="n">
        <v>36911330</v>
      </c>
      <c r="AA26" s="3" t="n">
        <v>13</v>
      </c>
      <c r="AB26" s="3"/>
      <c r="AC26" s="3" t="n">
        <v>19</v>
      </c>
      <c r="AD26" s="47" t="s">
        <v>65</v>
      </c>
      <c r="AE26" s="3"/>
      <c r="AF26" s="3"/>
      <c r="AG26" s="66" t="n">
        <v>0</v>
      </c>
      <c r="AH26" s="67" t="n">
        <v>113</v>
      </c>
      <c r="AI26" s="68"/>
      <c r="AJ26" s="69"/>
      <c r="AK26" s="69"/>
      <c r="AL26" s="69"/>
      <c r="AM26" s="69"/>
      <c r="AN26" s="69"/>
      <c r="AO26" s="69"/>
      <c r="AP26" s="69"/>
      <c r="AQ26" s="69"/>
      <c r="AR26" s="69"/>
      <c r="AS26" s="69"/>
      <c r="AT26" s="69"/>
      <c r="AU26" s="69"/>
      <c r="AV26" s="69"/>
      <c r="AW26" s="69"/>
      <c r="AX26" s="69"/>
      <c r="AY26" s="69"/>
      <c r="AZ26" s="69"/>
      <c r="BA26" s="69"/>
      <c r="BB26" s="69"/>
      <c r="BC26" s="67"/>
      <c r="BD26" s="70" t="n">
        <v>0</v>
      </c>
      <c r="BE26" s="71" t="n">
        <v>0</v>
      </c>
      <c r="BF26" s="71" t="n">
        <v>0</v>
      </c>
      <c r="BG26" s="71" t="n">
        <v>0</v>
      </c>
      <c r="BH26" s="71" t="n">
        <v>0</v>
      </c>
      <c r="BI26" s="71" t="n">
        <v>0</v>
      </c>
      <c r="BJ26" s="71" t="n">
        <v>0</v>
      </c>
      <c r="BK26" s="71" t="n">
        <v>0</v>
      </c>
      <c r="BL26" s="71" t="n">
        <v>0</v>
      </c>
      <c r="BM26" s="71" t="n">
        <v>0</v>
      </c>
      <c r="BN26" s="71" t="n">
        <v>0</v>
      </c>
      <c r="BO26" s="71" t="n">
        <v>0</v>
      </c>
      <c r="BP26" s="71" t="n">
        <v>0</v>
      </c>
      <c r="BQ26" s="71" t="n">
        <v>0</v>
      </c>
      <c r="BR26" s="71" t="n">
        <v>0</v>
      </c>
      <c r="BS26" s="71" t="n">
        <v>0</v>
      </c>
      <c r="BT26" s="71" t="n">
        <v>0</v>
      </c>
      <c r="BU26" s="71" t="n">
        <v>0</v>
      </c>
      <c r="BV26" s="71" t="n">
        <v>113</v>
      </c>
      <c r="BW26" s="71" t="n">
        <v>0</v>
      </c>
      <c r="BX26" s="72" t="n">
        <v>0</v>
      </c>
      <c r="BY26" s="73" t="n">
        <v>0</v>
      </c>
      <c r="BZ26" s="73" t="n">
        <v>0</v>
      </c>
      <c r="CA26" s="73" t="n">
        <v>0</v>
      </c>
      <c r="CB26" s="73" t="n">
        <v>0</v>
      </c>
      <c r="CC26" s="73" t="n">
        <v>0</v>
      </c>
      <c r="CD26" s="73" t="n">
        <v>0</v>
      </c>
      <c r="CE26" s="73" t="n">
        <v>0</v>
      </c>
      <c r="CF26" s="73" t="n">
        <v>0</v>
      </c>
      <c r="CG26" s="73" t="n">
        <v>0</v>
      </c>
      <c r="CH26" s="73" t="n">
        <v>0</v>
      </c>
      <c r="CI26" s="73" t="n">
        <v>0</v>
      </c>
      <c r="CJ26" s="73" t="n">
        <v>0</v>
      </c>
      <c r="CK26" s="73" t="n">
        <v>0</v>
      </c>
      <c r="CL26" s="73" t="n">
        <v>0</v>
      </c>
      <c r="CM26" s="73" t="n">
        <v>0</v>
      </c>
      <c r="CN26" s="73" t="n">
        <v>0</v>
      </c>
      <c r="CO26" s="73" t="n">
        <v>0</v>
      </c>
      <c r="CP26" s="73" t="n">
        <v>0</v>
      </c>
      <c r="CQ26" s="73" t="n">
        <v>113</v>
      </c>
      <c r="CR26" s="73" t="n">
        <v>0</v>
      </c>
      <c r="CS26" s="73" t="n">
        <v>0</v>
      </c>
      <c r="CT26" s="3"/>
      <c r="CU26" s="3"/>
      <c r="CV26" s="3"/>
      <c r="CW26" s="3"/>
    </row>
    <row r="27" customFormat="false" ht="12.75" hidden="false" customHeight="false" outlineLevel="0" collapsed="false">
      <c r="A27" s="52" t="n">
        <v>8</v>
      </c>
      <c r="B27" s="78" t="s">
        <v>107</v>
      </c>
      <c r="C27" s="79" t="s">
        <v>59</v>
      </c>
      <c r="D27" s="55" t="s">
        <v>10</v>
      </c>
      <c r="E27" s="56" t="n">
        <v>17.3</v>
      </c>
      <c r="F27" s="57" t="n">
        <v>28</v>
      </c>
      <c r="G27" s="58" t="n">
        <v>0.00219212962962963</v>
      </c>
      <c r="H27" s="57" t="n">
        <v>55</v>
      </c>
      <c r="I27" s="52" t="n">
        <v>2.9</v>
      </c>
      <c r="J27" s="59" t="n">
        <v>34</v>
      </c>
      <c r="K27" s="60" t="n">
        <v>9.81</v>
      </c>
      <c r="L27" s="59" t="n">
        <v>24</v>
      </c>
      <c r="M27" s="61" t="n">
        <v>113</v>
      </c>
      <c r="N27" s="62" t="s">
        <v>108</v>
      </c>
      <c r="O27" s="62" t="s">
        <v>106</v>
      </c>
      <c r="P27" s="63" t="n">
        <v>0</v>
      </c>
      <c r="Q27" s="62" t="n">
        <v>0</v>
      </c>
      <c r="R27" s="63" t="n">
        <v>0</v>
      </c>
      <c r="S27" s="64" t="n">
        <v>0</v>
      </c>
      <c r="T27" s="3" t="n">
        <v>4</v>
      </c>
      <c r="U27" s="3" t="n">
        <v>5</v>
      </c>
      <c r="V27" s="3" t="n">
        <v>339119</v>
      </c>
      <c r="W27" s="3" t="n">
        <v>10</v>
      </c>
      <c r="X27" s="3" t="n">
        <v>0</v>
      </c>
      <c r="Y27" s="3" t="n">
        <v>0</v>
      </c>
      <c r="Z27" s="65" t="n">
        <v>36911931</v>
      </c>
      <c r="AA27" s="3" t="n">
        <v>12</v>
      </c>
      <c r="AB27" s="3"/>
      <c r="AC27" s="3" t="n">
        <v>19</v>
      </c>
      <c r="AD27" s="47" t="s">
        <v>65</v>
      </c>
      <c r="AG27" s="66" t="n">
        <v>0</v>
      </c>
      <c r="AH27" s="67" t="n">
        <v>119</v>
      </c>
      <c r="AI27" s="68"/>
      <c r="AJ27" s="69"/>
      <c r="AK27" s="69"/>
      <c r="AL27" s="69"/>
      <c r="AM27" s="69"/>
      <c r="AN27" s="69"/>
      <c r="AO27" s="69"/>
      <c r="AP27" s="69"/>
      <c r="AQ27" s="69"/>
      <c r="AR27" s="69"/>
      <c r="AS27" s="69"/>
      <c r="AT27" s="69"/>
      <c r="AU27" s="69"/>
      <c r="AV27" s="69"/>
      <c r="AW27" s="69"/>
      <c r="AX27" s="69"/>
      <c r="AY27" s="69"/>
      <c r="AZ27" s="69"/>
      <c r="BA27" s="69"/>
      <c r="BB27" s="69"/>
      <c r="BC27" s="67"/>
      <c r="BD27" s="70" t="n">
        <v>0</v>
      </c>
      <c r="BE27" s="71" t="n">
        <v>0</v>
      </c>
      <c r="BF27" s="71" t="n">
        <v>0</v>
      </c>
      <c r="BG27" s="71" t="n">
        <v>0</v>
      </c>
      <c r="BH27" s="71" t="n">
        <v>0</v>
      </c>
      <c r="BI27" s="71" t="n">
        <v>0</v>
      </c>
      <c r="BJ27" s="71" t="n">
        <v>0</v>
      </c>
      <c r="BK27" s="71" t="n">
        <v>0</v>
      </c>
      <c r="BL27" s="71" t="n">
        <v>0</v>
      </c>
      <c r="BM27" s="71" t="n">
        <v>0</v>
      </c>
      <c r="BN27" s="71" t="n">
        <v>0</v>
      </c>
      <c r="BO27" s="71" t="n">
        <v>0</v>
      </c>
      <c r="BP27" s="71" t="n">
        <v>0</v>
      </c>
      <c r="BQ27" s="71" t="n">
        <v>0</v>
      </c>
      <c r="BR27" s="71" t="n">
        <v>0</v>
      </c>
      <c r="BS27" s="71" t="n">
        <v>0</v>
      </c>
      <c r="BT27" s="71" t="n">
        <v>0</v>
      </c>
      <c r="BU27" s="71" t="n">
        <v>0</v>
      </c>
      <c r="BV27" s="71" t="n">
        <v>119</v>
      </c>
      <c r="BW27" s="71" t="n">
        <v>0</v>
      </c>
      <c r="BX27" s="72" t="n">
        <v>0</v>
      </c>
      <c r="BY27" s="73" t="n">
        <v>0</v>
      </c>
      <c r="BZ27" s="73" t="n">
        <v>0</v>
      </c>
      <c r="CA27" s="73" t="n">
        <v>0</v>
      </c>
      <c r="CB27" s="73" t="n">
        <v>0</v>
      </c>
      <c r="CC27" s="73" t="n">
        <v>0</v>
      </c>
      <c r="CD27" s="73" t="n">
        <v>0</v>
      </c>
      <c r="CE27" s="73" t="n">
        <v>0</v>
      </c>
      <c r="CF27" s="73" t="n">
        <v>0</v>
      </c>
      <c r="CG27" s="73" t="n">
        <v>0</v>
      </c>
      <c r="CH27" s="73" t="n">
        <v>0</v>
      </c>
      <c r="CI27" s="73" t="n">
        <v>0</v>
      </c>
      <c r="CJ27" s="73" t="n">
        <v>0</v>
      </c>
      <c r="CK27" s="73" t="n">
        <v>0</v>
      </c>
      <c r="CL27" s="73" t="n">
        <v>0</v>
      </c>
      <c r="CM27" s="73" t="n">
        <v>0</v>
      </c>
      <c r="CN27" s="73" t="n">
        <v>0</v>
      </c>
      <c r="CO27" s="73" t="n">
        <v>0</v>
      </c>
      <c r="CP27" s="73" t="n">
        <v>0</v>
      </c>
      <c r="CQ27" s="73" t="n">
        <v>119</v>
      </c>
      <c r="CR27" s="73" t="n">
        <v>0</v>
      </c>
      <c r="CS27" s="73" t="n">
        <v>0</v>
      </c>
      <c r="CV27" s="3"/>
      <c r="CW27" s="3"/>
    </row>
    <row r="28" customFormat="false" ht="12.75" hidden="false" customHeight="false" outlineLevel="0" collapsed="false">
      <c r="A28" s="52" t="n">
        <v>24</v>
      </c>
      <c r="B28" s="53" t="s">
        <v>109</v>
      </c>
      <c r="C28" s="54" t="s">
        <v>59</v>
      </c>
      <c r="D28" s="55" t="s">
        <v>19</v>
      </c>
      <c r="E28" s="56" t="n">
        <v>15.9</v>
      </c>
      <c r="F28" s="57" t="n">
        <v>42</v>
      </c>
      <c r="G28" s="58" t="n">
        <v>0.00235416666666667</v>
      </c>
      <c r="H28" s="57" t="n">
        <v>48</v>
      </c>
      <c r="I28" s="52" t="n">
        <v>2.97</v>
      </c>
      <c r="J28" s="59" t="n">
        <v>37</v>
      </c>
      <c r="K28" s="60" t="n">
        <v>10.91</v>
      </c>
      <c r="L28" s="59" t="n">
        <v>28</v>
      </c>
      <c r="M28" s="61" t="n">
        <v>113</v>
      </c>
      <c r="N28" s="62" t="s">
        <v>108</v>
      </c>
      <c r="O28" s="62" t="s">
        <v>106</v>
      </c>
      <c r="P28" s="63" t="n">
        <v>339</v>
      </c>
      <c r="Q28" s="62" t="s">
        <v>74</v>
      </c>
      <c r="R28" s="63" t="n">
        <v>369</v>
      </c>
      <c r="S28" s="64" t="n">
        <v>4</v>
      </c>
      <c r="T28" s="3" t="n">
        <v>1</v>
      </c>
      <c r="U28" s="3" t="n">
        <v>1</v>
      </c>
      <c r="V28" s="3" t="n">
        <v>491185</v>
      </c>
      <c r="W28" s="3" t="n">
        <v>1</v>
      </c>
      <c r="X28" s="3" t="n">
        <v>0</v>
      </c>
      <c r="Y28" s="3" t="n">
        <v>0</v>
      </c>
      <c r="Z28" s="65" t="n">
        <v>50118532</v>
      </c>
      <c r="AA28" s="3" t="n">
        <v>1</v>
      </c>
      <c r="AB28" s="3"/>
      <c r="AC28" s="3" t="n">
        <v>19</v>
      </c>
      <c r="AD28" s="47" t="s">
        <v>65</v>
      </c>
      <c r="AG28" s="66" t="n">
        <v>0</v>
      </c>
      <c r="AH28" s="67" t="n">
        <v>185</v>
      </c>
      <c r="AI28" s="68"/>
      <c r="AJ28" s="69"/>
      <c r="AK28" s="69"/>
      <c r="AL28" s="69"/>
      <c r="AM28" s="69"/>
      <c r="AN28" s="69"/>
      <c r="AO28" s="69"/>
      <c r="AP28" s="69"/>
      <c r="AQ28" s="69"/>
      <c r="AR28" s="69"/>
      <c r="AS28" s="69"/>
      <c r="AT28" s="69"/>
      <c r="AU28" s="69"/>
      <c r="AV28" s="69"/>
      <c r="AW28" s="69"/>
      <c r="AX28" s="69"/>
      <c r="AY28" s="69"/>
      <c r="AZ28" s="69"/>
      <c r="BA28" s="69"/>
      <c r="BB28" s="69"/>
      <c r="BC28" s="67"/>
      <c r="BD28" s="70" t="n">
        <v>0</v>
      </c>
      <c r="BE28" s="71" t="n">
        <v>0</v>
      </c>
      <c r="BF28" s="71" t="n">
        <v>0</v>
      </c>
      <c r="BG28" s="71" t="n">
        <v>0</v>
      </c>
      <c r="BH28" s="71" t="n">
        <v>0</v>
      </c>
      <c r="BI28" s="71" t="n">
        <v>0</v>
      </c>
      <c r="BJ28" s="71" t="n">
        <v>0</v>
      </c>
      <c r="BK28" s="71" t="n">
        <v>0</v>
      </c>
      <c r="BL28" s="71" t="n">
        <v>0</v>
      </c>
      <c r="BM28" s="71" t="n">
        <v>0</v>
      </c>
      <c r="BN28" s="71" t="n">
        <v>0</v>
      </c>
      <c r="BO28" s="71" t="n">
        <v>0</v>
      </c>
      <c r="BP28" s="71" t="n">
        <v>0</v>
      </c>
      <c r="BQ28" s="71" t="n">
        <v>0</v>
      </c>
      <c r="BR28" s="71" t="n">
        <v>0</v>
      </c>
      <c r="BS28" s="71" t="n">
        <v>0</v>
      </c>
      <c r="BT28" s="71" t="n">
        <v>0</v>
      </c>
      <c r="BU28" s="71" t="n">
        <v>0</v>
      </c>
      <c r="BV28" s="71" t="n">
        <v>185</v>
      </c>
      <c r="BW28" s="71" t="n">
        <v>0</v>
      </c>
      <c r="BX28" s="72" t="n">
        <v>0</v>
      </c>
      <c r="BY28" s="73" t="n">
        <v>0</v>
      </c>
      <c r="BZ28" s="73" t="n">
        <v>0</v>
      </c>
      <c r="CA28" s="73" t="n">
        <v>0</v>
      </c>
      <c r="CB28" s="73" t="n">
        <v>0</v>
      </c>
      <c r="CC28" s="73" t="n">
        <v>0</v>
      </c>
      <c r="CD28" s="73" t="n">
        <v>0</v>
      </c>
      <c r="CE28" s="73" t="n">
        <v>0</v>
      </c>
      <c r="CF28" s="73" t="n">
        <v>0</v>
      </c>
      <c r="CG28" s="73" t="n">
        <v>0</v>
      </c>
      <c r="CH28" s="73" t="n">
        <v>0</v>
      </c>
      <c r="CI28" s="73" t="n">
        <v>0</v>
      </c>
      <c r="CJ28" s="73" t="n">
        <v>0</v>
      </c>
      <c r="CK28" s="73" t="n">
        <v>0</v>
      </c>
      <c r="CL28" s="73" t="n">
        <v>0</v>
      </c>
      <c r="CM28" s="73" t="n">
        <v>0</v>
      </c>
      <c r="CN28" s="73" t="n">
        <v>0</v>
      </c>
      <c r="CO28" s="73" t="n">
        <v>0</v>
      </c>
      <c r="CP28" s="73" t="n">
        <v>0</v>
      </c>
      <c r="CQ28" s="73" t="n">
        <v>185</v>
      </c>
      <c r="CR28" s="73" t="n">
        <v>0</v>
      </c>
      <c r="CS28" s="73" t="n">
        <v>0</v>
      </c>
      <c r="CV28" s="3"/>
      <c r="CW28" s="3"/>
    </row>
    <row r="29" customFormat="false" ht="12.75" hidden="false" customHeight="false" outlineLevel="0" collapsed="false">
      <c r="A29" s="52" t="n">
        <v>9</v>
      </c>
      <c r="B29" s="78" t="s">
        <v>110</v>
      </c>
      <c r="C29" s="79" t="s">
        <v>59</v>
      </c>
      <c r="D29" s="55" t="s">
        <v>10</v>
      </c>
      <c r="E29" s="56" t="n">
        <v>16.2</v>
      </c>
      <c r="F29" s="57" t="n">
        <v>39</v>
      </c>
      <c r="G29" s="58" t="n">
        <v>0.00219907407407407</v>
      </c>
      <c r="H29" s="57" t="n">
        <v>55</v>
      </c>
      <c r="I29" s="52" t="n">
        <v>3</v>
      </c>
      <c r="J29" s="59" t="n">
        <v>38</v>
      </c>
      <c r="K29" s="60" t="n">
        <v>8.49</v>
      </c>
      <c r="L29" s="59" t="n">
        <v>19</v>
      </c>
      <c r="M29" s="61" t="n">
        <v>112</v>
      </c>
      <c r="N29" s="62" t="s">
        <v>111</v>
      </c>
      <c r="O29" s="62" t="s">
        <v>106</v>
      </c>
      <c r="P29" s="63" t="n">
        <v>0</v>
      </c>
      <c r="Q29" s="62" t="n">
        <v>0</v>
      </c>
      <c r="R29" s="63" t="n">
        <v>0</v>
      </c>
      <c r="S29" s="64" t="n">
        <v>0</v>
      </c>
      <c r="T29" s="3" t="n">
        <v>2</v>
      </c>
      <c r="U29" s="3" t="n">
        <v>2</v>
      </c>
      <c r="V29" s="3" t="n">
        <v>491169</v>
      </c>
      <c r="W29" s="3" t="n">
        <v>2</v>
      </c>
      <c r="X29" s="3" t="n">
        <v>0</v>
      </c>
      <c r="Y29" s="3" t="n">
        <v>0</v>
      </c>
      <c r="Z29" s="65" t="n">
        <v>50116933</v>
      </c>
      <c r="AA29" s="3" t="n">
        <v>2</v>
      </c>
      <c r="AB29" s="3"/>
      <c r="AC29" s="3" t="n">
        <v>19</v>
      </c>
      <c r="AD29" s="47" t="s">
        <v>65</v>
      </c>
      <c r="AG29" s="66" t="n">
        <v>0</v>
      </c>
      <c r="AH29" s="67" t="n">
        <v>169</v>
      </c>
      <c r="AI29" s="68"/>
      <c r="AJ29" s="69"/>
      <c r="AK29" s="69"/>
      <c r="AL29" s="69"/>
      <c r="AM29" s="69"/>
      <c r="AN29" s="69"/>
      <c r="AO29" s="69"/>
      <c r="AP29" s="69"/>
      <c r="AQ29" s="69"/>
      <c r="AR29" s="69"/>
      <c r="AS29" s="69"/>
      <c r="AT29" s="69"/>
      <c r="AU29" s="69"/>
      <c r="AV29" s="69"/>
      <c r="AW29" s="69"/>
      <c r="AX29" s="69"/>
      <c r="AY29" s="69"/>
      <c r="AZ29" s="69"/>
      <c r="BA29" s="69"/>
      <c r="BB29" s="69"/>
      <c r="BC29" s="67"/>
      <c r="BD29" s="70" t="n">
        <v>0</v>
      </c>
      <c r="BE29" s="71" t="n">
        <v>0</v>
      </c>
      <c r="BF29" s="71" t="n">
        <v>0</v>
      </c>
      <c r="BG29" s="71" t="n">
        <v>0</v>
      </c>
      <c r="BH29" s="71" t="n">
        <v>0</v>
      </c>
      <c r="BI29" s="71" t="n">
        <v>0</v>
      </c>
      <c r="BJ29" s="71" t="n">
        <v>0</v>
      </c>
      <c r="BK29" s="71" t="n">
        <v>0</v>
      </c>
      <c r="BL29" s="71" t="n">
        <v>0</v>
      </c>
      <c r="BM29" s="71" t="n">
        <v>0</v>
      </c>
      <c r="BN29" s="71" t="n">
        <v>0</v>
      </c>
      <c r="BO29" s="71" t="n">
        <v>0</v>
      </c>
      <c r="BP29" s="71" t="n">
        <v>0</v>
      </c>
      <c r="BQ29" s="71" t="n">
        <v>0</v>
      </c>
      <c r="BR29" s="71" t="n">
        <v>0</v>
      </c>
      <c r="BS29" s="71" t="n">
        <v>0</v>
      </c>
      <c r="BT29" s="71" t="n">
        <v>0</v>
      </c>
      <c r="BU29" s="71" t="n">
        <v>0</v>
      </c>
      <c r="BV29" s="71" t="n">
        <v>169</v>
      </c>
      <c r="BW29" s="71" t="n">
        <v>0</v>
      </c>
      <c r="BX29" s="72" t="n">
        <v>0</v>
      </c>
      <c r="BY29" s="73" t="n">
        <v>0</v>
      </c>
      <c r="BZ29" s="73" t="n">
        <v>0</v>
      </c>
      <c r="CA29" s="73" t="n">
        <v>0</v>
      </c>
      <c r="CB29" s="73" t="n">
        <v>0</v>
      </c>
      <c r="CC29" s="73" t="n">
        <v>0</v>
      </c>
      <c r="CD29" s="73" t="n">
        <v>0</v>
      </c>
      <c r="CE29" s="73" t="n">
        <v>0</v>
      </c>
      <c r="CF29" s="73" t="n">
        <v>0</v>
      </c>
      <c r="CG29" s="73" t="n">
        <v>0</v>
      </c>
      <c r="CH29" s="73" t="n">
        <v>0</v>
      </c>
      <c r="CI29" s="73" t="n">
        <v>0</v>
      </c>
      <c r="CJ29" s="73" t="n">
        <v>0</v>
      </c>
      <c r="CK29" s="73" t="n">
        <v>0</v>
      </c>
      <c r="CL29" s="73" t="n">
        <v>0</v>
      </c>
      <c r="CM29" s="73" t="n">
        <v>0</v>
      </c>
      <c r="CN29" s="73" t="n">
        <v>0</v>
      </c>
      <c r="CO29" s="73" t="n">
        <v>0</v>
      </c>
      <c r="CP29" s="73" t="n">
        <v>0</v>
      </c>
      <c r="CQ29" s="73" t="n">
        <v>169</v>
      </c>
      <c r="CR29" s="73" t="n">
        <v>0</v>
      </c>
      <c r="CS29" s="73" t="n">
        <v>0</v>
      </c>
      <c r="CV29" s="3"/>
    </row>
    <row r="30" customFormat="false" ht="12.75" hidden="false" customHeight="true" outlineLevel="0" collapsed="false">
      <c r="A30" s="52" t="n">
        <v>17</v>
      </c>
      <c r="B30" s="53" t="s">
        <v>112</v>
      </c>
      <c r="C30" s="75" t="s">
        <v>59</v>
      </c>
      <c r="D30" s="55" t="s">
        <v>15</v>
      </c>
      <c r="E30" s="56" t="n">
        <v>17.5</v>
      </c>
      <c r="F30" s="57" t="n">
        <v>26</v>
      </c>
      <c r="G30" s="58" t="n">
        <v>0.00236111111111111</v>
      </c>
      <c r="H30" s="57" t="n">
        <v>48</v>
      </c>
      <c r="I30" s="52" t="n">
        <v>2.91</v>
      </c>
      <c r="J30" s="59" t="n">
        <v>35</v>
      </c>
      <c r="K30" s="60" t="n">
        <v>9.95</v>
      </c>
      <c r="L30" s="59" t="n">
        <v>24</v>
      </c>
      <c r="M30" s="61" t="n">
        <v>107</v>
      </c>
      <c r="N30" s="62" t="s">
        <v>113</v>
      </c>
      <c r="O30" s="62" t="s">
        <v>77</v>
      </c>
      <c r="P30" s="63" t="n">
        <v>368</v>
      </c>
      <c r="Q30" s="62" t="s">
        <v>71</v>
      </c>
      <c r="R30" s="63" t="n">
        <v>368</v>
      </c>
      <c r="S30" s="64" t="n">
        <v>5</v>
      </c>
      <c r="T30" s="3" t="n">
        <v>2</v>
      </c>
      <c r="U30" s="3" t="n">
        <v>8</v>
      </c>
      <c r="V30" s="3" t="n">
        <v>355104</v>
      </c>
      <c r="W30" s="3" t="n">
        <v>8</v>
      </c>
      <c r="X30" s="3" t="n">
        <v>0</v>
      </c>
      <c r="Y30" s="3" t="n">
        <v>0</v>
      </c>
      <c r="Z30" s="65" t="n">
        <v>31510434</v>
      </c>
      <c r="AA30" s="3" t="n">
        <v>20</v>
      </c>
      <c r="AB30" s="3" t="s">
        <v>19</v>
      </c>
      <c r="AC30" s="3" t="n">
        <v>19</v>
      </c>
      <c r="AD30" s="47" t="s">
        <v>67</v>
      </c>
      <c r="AE30" s="3"/>
      <c r="AF30" s="3"/>
      <c r="AG30" s="66" t="n">
        <v>0</v>
      </c>
      <c r="AH30" s="67" t="n">
        <v>104</v>
      </c>
      <c r="AI30" s="68" t="n">
        <v>0</v>
      </c>
      <c r="AJ30" s="69" t="n">
        <v>0</v>
      </c>
      <c r="AK30" s="69" t="n">
        <v>0</v>
      </c>
      <c r="AL30" s="69" t="n">
        <v>0</v>
      </c>
      <c r="AM30" s="69" t="n">
        <v>0</v>
      </c>
      <c r="AN30" s="69" t="n">
        <v>0</v>
      </c>
      <c r="AO30" s="69" t="n">
        <v>0</v>
      </c>
      <c r="AP30" s="69" t="n">
        <v>0</v>
      </c>
      <c r="AQ30" s="69" t="n">
        <v>0</v>
      </c>
      <c r="AR30" s="69" t="n">
        <v>0</v>
      </c>
      <c r="AS30" s="69" t="n">
        <v>0</v>
      </c>
      <c r="AT30" s="69" t="n">
        <v>0</v>
      </c>
      <c r="AU30" s="69" t="n">
        <v>0</v>
      </c>
      <c r="AV30" s="69" t="n">
        <v>0</v>
      </c>
      <c r="AW30" s="69" t="n">
        <v>0</v>
      </c>
      <c r="AX30" s="69" t="n">
        <v>0</v>
      </c>
      <c r="AY30" s="69" t="n">
        <v>0</v>
      </c>
      <c r="AZ30" s="69" t="n">
        <v>0</v>
      </c>
      <c r="BA30" s="69" t="n">
        <v>104</v>
      </c>
      <c r="BB30" s="69" t="n">
        <v>0</v>
      </c>
      <c r="BC30" s="67" t="n">
        <v>0</v>
      </c>
      <c r="BD30" s="70"/>
      <c r="BE30" s="71"/>
      <c r="BF30" s="71"/>
      <c r="BG30" s="71"/>
      <c r="BH30" s="71"/>
      <c r="BI30" s="71"/>
      <c r="BJ30" s="71"/>
      <c r="BK30" s="71"/>
      <c r="BL30" s="71"/>
      <c r="BM30" s="71"/>
      <c r="BN30" s="71"/>
      <c r="BO30" s="71"/>
      <c r="BP30" s="71"/>
      <c r="BQ30" s="71"/>
      <c r="BR30" s="71"/>
      <c r="BS30" s="71"/>
      <c r="BT30" s="71"/>
      <c r="BU30" s="71"/>
      <c r="BV30" s="71"/>
      <c r="BW30" s="71"/>
      <c r="BX30" s="72"/>
      <c r="BY30" s="73" t="n">
        <v>0</v>
      </c>
      <c r="BZ30" s="73" t="n">
        <v>0</v>
      </c>
      <c r="CA30" s="73" t="n">
        <v>0</v>
      </c>
      <c r="CB30" s="73" t="n">
        <v>0</v>
      </c>
      <c r="CC30" s="73" t="n">
        <v>0</v>
      </c>
      <c r="CD30" s="73" t="n">
        <v>0</v>
      </c>
      <c r="CE30" s="73" t="n">
        <v>0</v>
      </c>
      <c r="CF30" s="73" t="n">
        <v>0</v>
      </c>
      <c r="CG30" s="73" t="n">
        <v>0</v>
      </c>
      <c r="CH30" s="73" t="n">
        <v>0</v>
      </c>
      <c r="CI30" s="73" t="n">
        <v>0</v>
      </c>
      <c r="CJ30" s="73" t="n">
        <v>0</v>
      </c>
      <c r="CK30" s="73" t="n">
        <v>0</v>
      </c>
      <c r="CL30" s="73" t="n">
        <v>0</v>
      </c>
      <c r="CM30" s="73" t="n">
        <v>0</v>
      </c>
      <c r="CN30" s="73" t="n">
        <v>0</v>
      </c>
      <c r="CO30" s="73" t="n">
        <v>0</v>
      </c>
      <c r="CP30" s="73" t="n">
        <v>0</v>
      </c>
      <c r="CQ30" s="73" t="n">
        <v>104</v>
      </c>
      <c r="CR30" s="73" t="n">
        <v>0</v>
      </c>
      <c r="CS30" s="73" t="n">
        <v>0</v>
      </c>
      <c r="CT30" s="3"/>
      <c r="CU30" s="3"/>
      <c r="CV30" s="3"/>
      <c r="CW30" s="3"/>
    </row>
    <row r="31" customFormat="false" ht="12.75" hidden="false" customHeight="false" outlineLevel="0" collapsed="false">
      <c r="A31" s="52" t="n">
        <v>23</v>
      </c>
      <c r="B31" s="53" t="s">
        <v>114</v>
      </c>
      <c r="C31" s="75" t="s">
        <v>59</v>
      </c>
      <c r="D31" s="55" t="s">
        <v>19</v>
      </c>
      <c r="E31" s="56" t="n">
        <v>16.2</v>
      </c>
      <c r="F31" s="57" t="n">
        <v>39</v>
      </c>
      <c r="G31" s="58" t="n">
        <v>0.00208217592592593</v>
      </c>
      <c r="H31" s="57" t="n">
        <v>60</v>
      </c>
      <c r="I31" s="52" t="n">
        <v>2.73</v>
      </c>
      <c r="J31" s="59" t="n">
        <v>29</v>
      </c>
      <c r="K31" s="60" t="n">
        <v>7.9</v>
      </c>
      <c r="L31" s="59" t="n">
        <v>18</v>
      </c>
      <c r="M31" s="61" t="n">
        <v>107</v>
      </c>
      <c r="N31" s="62" t="s">
        <v>113</v>
      </c>
      <c r="O31" s="62" t="s">
        <v>106</v>
      </c>
      <c r="P31" s="63" t="n">
        <v>339</v>
      </c>
      <c r="Q31" s="62" t="s">
        <v>74</v>
      </c>
      <c r="R31" s="63" t="n">
        <v>315</v>
      </c>
      <c r="S31" s="64" t="n">
        <v>7</v>
      </c>
      <c r="T31" s="3" t="n">
        <v>1</v>
      </c>
      <c r="U31" s="3" t="n">
        <v>1</v>
      </c>
      <c r="V31" s="3" t="n">
        <v>0</v>
      </c>
      <c r="W31" s="3"/>
      <c r="X31" s="3" t="n">
        <v>0</v>
      </c>
      <c r="Y31" s="3" t="n">
        <v>0</v>
      </c>
      <c r="Z31" s="65" t="n">
        <v>0</v>
      </c>
      <c r="AA31" s="3" t="n">
        <v>0</v>
      </c>
      <c r="AB31" s="3"/>
      <c r="AC31" s="3" t="n">
        <v>7</v>
      </c>
      <c r="AD31" s="47" t="s">
        <v>67</v>
      </c>
      <c r="AE31" s="80"/>
      <c r="AF31" s="80"/>
      <c r="AG31" s="66" t="n">
        <v>120</v>
      </c>
      <c r="AH31" s="67" t="n">
        <v>0</v>
      </c>
      <c r="AI31" s="68" t="n">
        <v>0</v>
      </c>
      <c r="AJ31" s="69" t="n">
        <v>0</v>
      </c>
      <c r="AK31" s="69" t="n">
        <v>0</v>
      </c>
      <c r="AL31" s="69" t="n">
        <v>0</v>
      </c>
      <c r="AM31" s="69" t="n">
        <v>0</v>
      </c>
      <c r="AN31" s="69" t="n">
        <v>0</v>
      </c>
      <c r="AO31" s="69" t="n">
        <v>120</v>
      </c>
      <c r="AP31" s="69" t="n">
        <v>0</v>
      </c>
      <c r="AQ31" s="69" t="n">
        <v>0</v>
      </c>
      <c r="AR31" s="69" t="n">
        <v>0</v>
      </c>
      <c r="AS31" s="69" t="n">
        <v>0</v>
      </c>
      <c r="AT31" s="69" t="n">
        <v>0</v>
      </c>
      <c r="AU31" s="69" t="n">
        <v>0</v>
      </c>
      <c r="AV31" s="69" t="n">
        <v>0</v>
      </c>
      <c r="AW31" s="69" t="n">
        <v>0</v>
      </c>
      <c r="AX31" s="69" t="n">
        <v>0</v>
      </c>
      <c r="AY31" s="69" t="n">
        <v>0</v>
      </c>
      <c r="AZ31" s="69" t="n">
        <v>0</v>
      </c>
      <c r="BA31" s="69" t="n">
        <v>0</v>
      </c>
      <c r="BB31" s="69" t="n">
        <v>0</v>
      </c>
      <c r="BC31" s="67" t="n">
        <v>0</v>
      </c>
      <c r="BD31" s="70"/>
      <c r="BE31" s="71"/>
      <c r="BF31" s="71"/>
      <c r="BG31" s="71"/>
      <c r="BH31" s="71"/>
      <c r="BI31" s="71"/>
      <c r="BJ31" s="71"/>
      <c r="BK31" s="71"/>
      <c r="BL31" s="71"/>
      <c r="BM31" s="71"/>
      <c r="BN31" s="71"/>
      <c r="BO31" s="71"/>
      <c r="BP31" s="71"/>
      <c r="BQ31" s="71"/>
      <c r="BR31" s="71"/>
      <c r="BS31" s="71"/>
      <c r="BT31" s="71"/>
      <c r="BU31" s="71"/>
      <c r="BV31" s="71"/>
      <c r="BW31" s="71"/>
      <c r="BX31" s="72"/>
      <c r="BY31" s="73" t="n">
        <v>0</v>
      </c>
      <c r="BZ31" s="73" t="n">
        <v>0</v>
      </c>
      <c r="CA31" s="73" t="n">
        <v>0</v>
      </c>
      <c r="CB31" s="73" t="n">
        <v>0</v>
      </c>
      <c r="CC31" s="73" t="n">
        <v>0</v>
      </c>
      <c r="CD31" s="73" t="n">
        <v>0</v>
      </c>
      <c r="CE31" s="73" t="n">
        <v>120</v>
      </c>
      <c r="CF31" s="73" t="n">
        <v>0</v>
      </c>
      <c r="CG31" s="73" t="n">
        <v>0</v>
      </c>
      <c r="CH31" s="73" t="n">
        <v>0</v>
      </c>
      <c r="CI31" s="73" t="n">
        <v>0</v>
      </c>
      <c r="CJ31" s="73" t="n">
        <v>0</v>
      </c>
      <c r="CK31" s="73" t="n">
        <v>0</v>
      </c>
      <c r="CL31" s="73" t="n">
        <v>0</v>
      </c>
      <c r="CM31" s="73" t="n">
        <v>0</v>
      </c>
      <c r="CN31" s="73" t="n">
        <v>0</v>
      </c>
      <c r="CO31" s="73" t="n">
        <v>0</v>
      </c>
      <c r="CP31" s="73" t="n">
        <v>0</v>
      </c>
      <c r="CQ31" s="73" t="n">
        <v>0</v>
      </c>
      <c r="CR31" s="73" t="n">
        <v>0</v>
      </c>
      <c r="CS31" s="73" t="n">
        <v>0</v>
      </c>
      <c r="CT31" s="3"/>
      <c r="CU31" s="3"/>
      <c r="CV31" s="3"/>
      <c r="CW31" s="3"/>
    </row>
    <row r="32" customFormat="false" ht="12.75" hidden="false" customHeight="false" outlineLevel="0" collapsed="false">
      <c r="A32" s="52" t="n">
        <v>2</v>
      </c>
      <c r="B32" s="53" t="s">
        <v>115</v>
      </c>
      <c r="C32" s="75" t="s">
        <v>59</v>
      </c>
      <c r="D32" s="55" t="s">
        <v>3</v>
      </c>
      <c r="E32" s="56" t="n">
        <v>16.8</v>
      </c>
      <c r="F32" s="57" t="n">
        <v>33</v>
      </c>
      <c r="G32" s="58" t="n">
        <v>0.00240162037037037</v>
      </c>
      <c r="H32" s="57" t="n">
        <v>46</v>
      </c>
      <c r="I32" s="52" t="n">
        <v>3</v>
      </c>
      <c r="J32" s="59" t="n">
        <v>38</v>
      </c>
      <c r="K32" s="60" t="n">
        <v>8.85</v>
      </c>
      <c r="L32" s="59" t="n">
        <v>20</v>
      </c>
      <c r="M32" s="61" t="n">
        <v>104</v>
      </c>
      <c r="N32" s="62" t="s">
        <v>116</v>
      </c>
      <c r="O32" s="62" t="s">
        <v>77</v>
      </c>
      <c r="P32" s="63" t="n">
        <v>0</v>
      </c>
      <c r="Q32" s="62" t="n">
        <v>0</v>
      </c>
      <c r="R32" s="63" t="n">
        <v>0</v>
      </c>
      <c r="S32" s="64" t="n">
        <v>0</v>
      </c>
      <c r="T32" s="3" t="n">
        <v>1</v>
      </c>
      <c r="U32" s="3" t="n">
        <v>1</v>
      </c>
      <c r="V32" s="3" t="n">
        <v>0</v>
      </c>
      <c r="W32" s="3"/>
      <c r="X32" s="3" t="n">
        <v>0</v>
      </c>
      <c r="Y32" s="3" t="n">
        <v>0</v>
      </c>
      <c r="Z32" s="65" t="n">
        <v>31112936</v>
      </c>
      <c r="AA32" s="3" t="n">
        <v>22</v>
      </c>
      <c r="AB32" s="3"/>
      <c r="AC32" s="3" t="n">
        <v>8</v>
      </c>
      <c r="AD32" s="47" t="s">
        <v>67</v>
      </c>
      <c r="AE32" s="3"/>
      <c r="AF32" s="3"/>
      <c r="AG32" s="66" t="n">
        <v>129</v>
      </c>
      <c r="AH32" s="67" t="n">
        <v>0</v>
      </c>
      <c r="AI32" s="68" t="n">
        <v>0</v>
      </c>
      <c r="AJ32" s="69" t="n">
        <v>0</v>
      </c>
      <c r="AK32" s="69" t="n">
        <v>0</v>
      </c>
      <c r="AL32" s="69" t="n">
        <v>0</v>
      </c>
      <c r="AM32" s="69" t="n">
        <v>0</v>
      </c>
      <c r="AN32" s="69" t="n">
        <v>0</v>
      </c>
      <c r="AO32" s="69" t="n">
        <v>0</v>
      </c>
      <c r="AP32" s="69" t="n">
        <v>129</v>
      </c>
      <c r="AQ32" s="69" t="n">
        <v>0</v>
      </c>
      <c r="AR32" s="69" t="n">
        <v>0</v>
      </c>
      <c r="AS32" s="69" t="n">
        <v>0</v>
      </c>
      <c r="AT32" s="69" t="n">
        <v>0</v>
      </c>
      <c r="AU32" s="69" t="n">
        <v>0</v>
      </c>
      <c r="AV32" s="69" t="n">
        <v>0</v>
      </c>
      <c r="AW32" s="69" t="n">
        <v>0</v>
      </c>
      <c r="AX32" s="69" t="n">
        <v>0</v>
      </c>
      <c r="AY32" s="69" t="n">
        <v>0</v>
      </c>
      <c r="AZ32" s="69" t="n">
        <v>0</v>
      </c>
      <c r="BA32" s="69" t="n">
        <v>0</v>
      </c>
      <c r="BB32" s="69" t="n">
        <v>0</v>
      </c>
      <c r="BC32" s="67" t="n">
        <v>0</v>
      </c>
      <c r="BD32" s="70"/>
      <c r="BE32" s="71"/>
      <c r="BF32" s="71"/>
      <c r="BG32" s="71"/>
      <c r="BH32" s="71"/>
      <c r="BI32" s="71"/>
      <c r="BJ32" s="71"/>
      <c r="BK32" s="71"/>
      <c r="BL32" s="71"/>
      <c r="BM32" s="71"/>
      <c r="BN32" s="71"/>
      <c r="BO32" s="71"/>
      <c r="BP32" s="71"/>
      <c r="BQ32" s="71"/>
      <c r="BR32" s="71"/>
      <c r="BS32" s="71"/>
      <c r="BT32" s="71"/>
      <c r="BU32" s="71"/>
      <c r="BV32" s="71"/>
      <c r="BW32" s="71"/>
      <c r="BX32" s="72"/>
      <c r="BY32" s="73" t="n">
        <v>0</v>
      </c>
      <c r="BZ32" s="73" t="n">
        <v>0</v>
      </c>
      <c r="CA32" s="73" t="n">
        <v>0</v>
      </c>
      <c r="CB32" s="73" t="n">
        <v>0</v>
      </c>
      <c r="CC32" s="73" t="n">
        <v>0</v>
      </c>
      <c r="CD32" s="73" t="n">
        <v>0</v>
      </c>
      <c r="CE32" s="73" t="n">
        <v>0</v>
      </c>
      <c r="CF32" s="73" t="n">
        <v>129</v>
      </c>
      <c r="CG32" s="73" t="n">
        <v>0</v>
      </c>
      <c r="CH32" s="73" t="n">
        <v>0</v>
      </c>
      <c r="CI32" s="73" t="n">
        <v>0</v>
      </c>
      <c r="CJ32" s="73" t="n">
        <v>0</v>
      </c>
      <c r="CK32" s="73" t="n">
        <v>0</v>
      </c>
      <c r="CL32" s="73" t="n">
        <v>0</v>
      </c>
      <c r="CM32" s="73" t="n">
        <v>0</v>
      </c>
      <c r="CN32" s="73" t="n">
        <v>0</v>
      </c>
      <c r="CO32" s="73" t="n">
        <v>0</v>
      </c>
      <c r="CP32" s="73" t="n">
        <v>0</v>
      </c>
      <c r="CQ32" s="73" t="n">
        <v>0</v>
      </c>
      <c r="CR32" s="73" t="n">
        <v>0</v>
      </c>
      <c r="CS32" s="73" t="n">
        <v>0</v>
      </c>
      <c r="CT32" s="3"/>
      <c r="CU32" s="3"/>
      <c r="CV32" s="3"/>
      <c r="CW32" s="3"/>
    </row>
    <row r="33" customFormat="false" ht="12.75" hidden="false" customHeight="false" outlineLevel="0" collapsed="false">
      <c r="A33" s="52" t="n">
        <v>21</v>
      </c>
      <c r="B33" s="81" t="s">
        <v>117</v>
      </c>
      <c r="C33" s="82" t="s">
        <v>59</v>
      </c>
      <c r="D33" s="83" t="s">
        <v>19</v>
      </c>
      <c r="E33" s="56" t="n">
        <v>16</v>
      </c>
      <c r="F33" s="57" t="n">
        <v>41</v>
      </c>
      <c r="G33" s="58"/>
      <c r="H33" s="57" t="n">
        <v>0</v>
      </c>
      <c r="I33" s="52" t="n">
        <v>3.21</v>
      </c>
      <c r="J33" s="59" t="n">
        <v>45</v>
      </c>
      <c r="K33" s="60" t="n">
        <v>7.72</v>
      </c>
      <c r="L33" s="59" t="n">
        <v>18</v>
      </c>
      <c r="M33" s="61" t="n">
        <v>104</v>
      </c>
      <c r="N33" s="62" t="s">
        <v>116</v>
      </c>
      <c r="O33" s="62" t="s">
        <v>106</v>
      </c>
      <c r="P33" s="63" t="n">
        <v>355</v>
      </c>
      <c r="Q33" s="62" t="s">
        <v>76</v>
      </c>
      <c r="R33" s="63" t="n">
        <v>315</v>
      </c>
      <c r="S33" s="64" t="n">
        <v>7</v>
      </c>
      <c r="T33" s="3" t="n">
        <v>3</v>
      </c>
      <c r="U33" s="3" t="n">
        <v>5</v>
      </c>
      <c r="V33" s="3" t="n">
        <v>0</v>
      </c>
      <c r="W33" s="3"/>
      <c r="X33" s="3" t="n">
        <v>0</v>
      </c>
      <c r="Y33" s="3" t="n">
        <v>0</v>
      </c>
      <c r="Z33" s="65" t="n">
        <v>0</v>
      </c>
      <c r="AA33" s="3" t="n">
        <v>0</v>
      </c>
      <c r="AB33" s="3"/>
      <c r="AC33" s="3" t="n">
        <v>8</v>
      </c>
      <c r="AD33" s="47" t="s">
        <v>67</v>
      </c>
      <c r="AG33" s="66" t="n">
        <v>0</v>
      </c>
      <c r="AH33" s="67" t="n">
        <v>0</v>
      </c>
      <c r="AI33" s="68" t="n">
        <v>0</v>
      </c>
      <c r="AJ33" s="69" t="n">
        <v>0</v>
      </c>
      <c r="AK33" s="69" t="n">
        <v>0</v>
      </c>
      <c r="AL33" s="69" t="n">
        <v>0</v>
      </c>
      <c r="AM33" s="69" t="n">
        <v>0</v>
      </c>
      <c r="AN33" s="69" t="n">
        <v>0</v>
      </c>
      <c r="AO33" s="69" t="n">
        <v>0</v>
      </c>
      <c r="AP33" s="69" t="n">
        <v>0</v>
      </c>
      <c r="AQ33" s="69" t="n">
        <v>0</v>
      </c>
      <c r="AR33" s="69" t="n">
        <v>0</v>
      </c>
      <c r="AS33" s="69" t="n">
        <v>0</v>
      </c>
      <c r="AT33" s="69" t="n">
        <v>0</v>
      </c>
      <c r="AU33" s="69" t="n">
        <v>0</v>
      </c>
      <c r="AV33" s="69" t="n">
        <v>0</v>
      </c>
      <c r="AW33" s="69" t="n">
        <v>0</v>
      </c>
      <c r="AX33" s="69" t="n">
        <v>0</v>
      </c>
      <c r="AY33" s="69" t="n">
        <v>0</v>
      </c>
      <c r="AZ33" s="69" t="n">
        <v>0</v>
      </c>
      <c r="BA33" s="69" t="n">
        <v>0</v>
      </c>
      <c r="BB33" s="69" t="n">
        <v>0</v>
      </c>
      <c r="BC33" s="67" t="n">
        <v>0</v>
      </c>
      <c r="BD33" s="70"/>
      <c r="BE33" s="71"/>
      <c r="BF33" s="71"/>
      <c r="BG33" s="71"/>
      <c r="BH33" s="71"/>
      <c r="BI33" s="71"/>
      <c r="BJ33" s="71"/>
      <c r="BK33" s="71"/>
      <c r="BL33" s="71"/>
      <c r="BM33" s="71"/>
      <c r="BN33" s="71"/>
      <c r="BO33" s="71"/>
      <c r="BP33" s="71"/>
      <c r="BQ33" s="71"/>
      <c r="BR33" s="71"/>
      <c r="BS33" s="71"/>
      <c r="BT33" s="71"/>
      <c r="BU33" s="71"/>
      <c r="BV33" s="71"/>
      <c r="BW33" s="71"/>
      <c r="BX33" s="72"/>
      <c r="BY33" s="73" t="n">
        <v>0</v>
      </c>
      <c r="BZ33" s="73" t="n">
        <v>0</v>
      </c>
      <c r="CA33" s="73" t="n">
        <v>0</v>
      </c>
      <c r="CB33" s="73" t="n">
        <v>0</v>
      </c>
      <c r="CC33" s="73" t="n">
        <v>0</v>
      </c>
      <c r="CD33" s="73" t="n">
        <v>0</v>
      </c>
      <c r="CE33" s="73" t="n">
        <v>0</v>
      </c>
      <c r="CF33" s="73" t="n">
        <v>0</v>
      </c>
      <c r="CG33" s="73" t="n">
        <v>0</v>
      </c>
      <c r="CH33" s="73" t="n">
        <v>0</v>
      </c>
      <c r="CI33" s="73" t="n">
        <v>0</v>
      </c>
      <c r="CJ33" s="73" t="n">
        <v>0</v>
      </c>
      <c r="CK33" s="73" t="n">
        <v>0</v>
      </c>
      <c r="CL33" s="73" t="n">
        <v>0</v>
      </c>
      <c r="CM33" s="73" t="n">
        <v>0</v>
      </c>
      <c r="CN33" s="73" t="n">
        <v>0</v>
      </c>
      <c r="CO33" s="73" t="n">
        <v>0</v>
      </c>
      <c r="CP33" s="73" t="n">
        <v>0</v>
      </c>
      <c r="CQ33" s="73" t="n">
        <v>0</v>
      </c>
      <c r="CR33" s="73" t="n">
        <v>0</v>
      </c>
      <c r="CS33" s="73" t="n">
        <v>0</v>
      </c>
      <c r="CT33" s="3"/>
      <c r="CU33" s="3"/>
      <c r="CV33" s="3"/>
      <c r="CW33" s="3"/>
    </row>
    <row r="34" customFormat="false" ht="12.75" hidden="false" customHeight="false" outlineLevel="0" collapsed="false">
      <c r="A34" s="52" t="n">
        <v>28</v>
      </c>
      <c r="B34" s="53" t="s">
        <v>118</v>
      </c>
      <c r="C34" s="54" t="s">
        <v>59</v>
      </c>
      <c r="D34" s="55" t="s">
        <v>19</v>
      </c>
      <c r="E34" s="56" t="n">
        <v>16.1</v>
      </c>
      <c r="F34" s="57" t="n">
        <v>40</v>
      </c>
      <c r="G34" s="58" t="n">
        <v>0.00251736111111111</v>
      </c>
      <c r="H34" s="57" t="n">
        <v>41</v>
      </c>
      <c r="I34" s="60" t="n">
        <v>2.71</v>
      </c>
      <c r="J34" s="59" t="n">
        <v>28</v>
      </c>
      <c r="K34" s="60" t="n">
        <v>12.7</v>
      </c>
      <c r="L34" s="59" t="n">
        <v>35</v>
      </c>
      <c r="M34" s="61" t="n">
        <v>104</v>
      </c>
      <c r="N34" s="62" t="s">
        <v>116</v>
      </c>
      <c r="O34" s="62" t="s">
        <v>106</v>
      </c>
      <c r="P34" s="63" t="n">
        <v>355</v>
      </c>
      <c r="Q34" s="62" t="s">
        <v>76</v>
      </c>
      <c r="R34" s="63" t="n">
        <v>315</v>
      </c>
      <c r="S34" s="64" t="n">
        <v>7</v>
      </c>
      <c r="T34" s="3" t="n">
        <v>2</v>
      </c>
      <c r="U34" s="3" t="n">
        <v>2</v>
      </c>
      <c r="V34" s="3" t="n">
        <v>0</v>
      </c>
      <c r="W34" s="3"/>
      <c r="X34" s="3" t="n">
        <v>430124</v>
      </c>
      <c r="Y34" s="3" t="n">
        <v>3</v>
      </c>
      <c r="Z34" s="65" t="n">
        <v>43012438</v>
      </c>
      <c r="AA34" s="3" t="n">
        <v>9</v>
      </c>
      <c r="AB34" s="3"/>
      <c r="AC34" s="3" t="n">
        <v>10</v>
      </c>
      <c r="AD34" s="47" t="s">
        <v>67</v>
      </c>
      <c r="AG34" s="66" t="n">
        <v>124</v>
      </c>
      <c r="AH34" s="67" t="n">
        <v>0</v>
      </c>
      <c r="AI34" s="68" t="n">
        <v>0</v>
      </c>
      <c r="AJ34" s="69" t="n">
        <v>0</v>
      </c>
      <c r="AK34" s="69" t="n">
        <v>0</v>
      </c>
      <c r="AL34" s="69" t="n">
        <v>0</v>
      </c>
      <c r="AM34" s="69" t="n">
        <v>0</v>
      </c>
      <c r="AN34" s="69" t="n">
        <v>0</v>
      </c>
      <c r="AO34" s="69" t="n">
        <v>0</v>
      </c>
      <c r="AP34" s="69" t="n">
        <v>0</v>
      </c>
      <c r="AQ34" s="69" t="n">
        <v>0</v>
      </c>
      <c r="AR34" s="69" t="n">
        <v>124</v>
      </c>
      <c r="AS34" s="69" t="n">
        <v>0</v>
      </c>
      <c r="AT34" s="69" t="n">
        <v>0</v>
      </c>
      <c r="AU34" s="69" t="n">
        <v>0</v>
      </c>
      <c r="AV34" s="69" t="n">
        <v>0</v>
      </c>
      <c r="AW34" s="69" t="n">
        <v>0</v>
      </c>
      <c r="AX34" s="69" t="n">
        <v>0</v>
      </c>
      <c r="AY34" s="69" t="n">
        <v>0</v>
      </c>
      <c r="AZ34" s="69" t="n">
        <v>0</v>
      </c>
      <c r="BA34" s="69" t="n">
        <v>0</v>
      </c>
      <c r="BB34" s="69" t="n">
        <v>0</v>
      </c>
      <c r="BC34" s="67" t="n">
        <v>0</v>
      </c>
      <c r="BD34" s="70"/>
      <c r="BE34" s="71"/>
      <c r="BF34" s="71"/>
      <c r="BG34" s="71"/>
      <c r="BH34" s="71"/>
      <c r="BI34" s="71"/>
      <c r="BJ34" s="71"/>
      <c r="BK34" s="71"/>
      <c r="BL34" s="71"/>
      <c r="BM34" s="71"/>
      <c r="BN34" s="71"/>
      <c r="BO34" s="71"/>
      <c r="BP34" s="71"/>
      <c r="BQ34" s="71"/>
      <c r="BR34" s="71"/>
      <c r="BS34" s="71"/>
      <c r="BT34" s="71"/>
      <c r="BU34" s="71"/>
      <c r="BV34" s="71"/>
      <c r="BW34" s="71"/>
      <c r="BX34" s="72"/>
      <c r="BY34" s="73" t="n">
        <v>0</v>
      </c>
      <c r="BZ34" s="73" t="n">
        <v>0</v>
      </c>
      <c r="CA34" s="73" t="n">
        <v>0</v>
      </c>
      <c r="CB34" s="73" t="n">
        <v>0</v>
      </c>
      <c r="CC34" s="73" t="n">
        <v>0</v>
      </c>
      <c r="CD34" s="73" t="n">
        <v>0</v>
      </c>
      <c r="CE34" s="73" t="n">
        <v>0</v>
      </c>
      <c r="CF34" s="73" t="n">
        <v>0</v>
      </c>
      <c r="CG34" s="73" t="n">
        <v>0</v>
      </c>
      <c r="CH34" s="73" t="n">
        <v>124</v>
      </c>
      <c r="CI34" s="73" t="n">
        <v>0</v>
      </c>
      <c r="CJ34" s="73" t="n">
        <v>0</v>
      </c>
      <c r="CK34" s="73" t="n">
        <v>0</v>
      </c>
      <c r="CL34" s="73" t="n">
        <v>0</v>
      </c>
      <c r="CM34" s="73" t="n">
        <v>0</v>
      </c>
      <c r="CN34" s="73" t="n">
        <v>0</v>
      </c>
      <c r="CO34" s="73" t="n">
        <v>0</v>
      </c>
      <c r="CP34" s="73" t="n">
        <v>0</v>
      </c>
      <c r="CQ34" s="73" t="n">
        <v>0</v>
      </c>
      <c r="CR34" s="73" t="n">
        <v>0</v>
      </c>
      <c r="CS34" s="73" t="n">
        <v>0</v>
      </c>
      <c r="CT34" s="3"/>
      <c r="CU34" s="3"/>
      <c r="CV34" s="3"/>
      <c r="CW34" s="3"/>
    </row>
    <row r="35" customFormat="false" ht="12.75" hidden="false" customHeight="false" outlineLevel="0" collapsed="false">
      <c r="A35" s="52" t="n">
        <v>1</v>
      </c>
      <c r="B35" s="78" t="s">
        <v>119</v>
      </c>
      <c r="C35" s="79" t="s">
        <v>59</v>
      </c>
      <c r="D35" s="55" t="s">
        <v>1</v>
      </c>
      <c r="E35" s="76" t="n">
        <v>16.3</v>
      </c>
      <c r="F35" s="57" t="n">
        <v>38</v>
      </c>
      <c r="G35" s="58"/>
      <c r="H35" s="57" t="n">
        <v>0</v>
      </c>
      <c r="I35" s="77" t="n">
        <v>2.91</v>
      </c>
      <c r="J35" s="59" t="n">
        <v>35</v>
      </c>
      <c r="K35" s="77" t="n">
        <v>9.66</v>
      </c>
      <c r="L35" s="59" t="n">
        <v>23</v>
      </c>
      <c r="M35" s="61" t="n">
        <v>96</v>
      </c>
      <c r="N35" s="62" t="s">
        <v>120</v>
      </c>
      <c r="O35" s="62" t="s">
        <v>77</v>
      </c>
      <c r="P35" s="63" t="n">
        <v>0</v>
      </c>
      <c r="Q35" s="62" t="n">
        <v>0</v>
      </c>
      <c r="R35" s="63" t="n">
        <v>0</v>
      </c>
      <c r="S35" s="64" t="n">
        <v>0</v>
      </c>
      <c r="T35" s="3" t="n">
        <v>3</v>
      </c>
      <c r="U35" s="3" t="n">
        <v>3</v>
      </c>
      <c r="V35" s="3" t="n">
        <v>0</v>
      </c>
      <c r="W35" s="3"/>
      <c r="X35" s="3" t="n">
        <v>430119</v>
      </c>
      <c r="Y35" s="3" t="n">
        <v>4</v>
      </c>
      <c r="Z35" s="65" t="n">
        <v>43011939</v>
      </c>
      <c r="AA35" s="3" t="n">
        <v>10</v>
      </c>
      <c r="AB35" s="3"/>
      <c r="AC35" s="3" t="n">
        <v>10</v>
      </c>
      <c r="AD35" s="47" t="s">
        <v>67</v>
      </c>
      <c r="AG35" s="66" t="n">
        <v>119</v>
      </c>
      <c r="AH35" s="67" t="n">
        <v>0</v>
      </c>
      <c r="AI35" s="68" t="n">
        <v>0</v>
      </c>
      <c r="AJ35" s="69" t="n">
        <v>0</v>
      </c>
      <c r="AK35" s="69" t="n">
        <v>0</v>
      </c>
      <c r="AL35" s="69" t="n">
        <v>0</v>
      </c>
      <c r="AM35" s="69" t="n">
        <v>0</v>
      </c>
      <c r="AN35" s="69" t="n">
        <v>0</v>
      </c>
      <c r="AO35" s="69" t="n">
        <v>0</v>
      </c>
      <c r="AP35" s="69" t="n">
        <v>0</v>
      </c>
      <c r="AQ35" s="69" t="n">
        <v>0</v>
      </c>
      <c r="AR35" s="69" t="n">
        <v>119</v>
      </c>
      <c r="AS35" s="69" t="n">
        <v>0</v>
      </c>
      <c r="AT35" s="69" t="n">
        <v>0</v>
      </c>
      <c r="AU35" s="69" t="n">
        <v>0</v>
      </c>
      <c r="AV35" s="69" t="n">
        <v>0</v>
      </c>
      <c r="AW35" s="69" t="n">
        <v>0</v>
      </c>
      <c r="AX35" s="69" t="n">
        <v>0</v>
      </c>
      <c r="AY35" s="69" t="n">
        <v>0</v>
      </c>
      <c r="AZ35" s="69" t="n">
        <v>0</v>
      </c>
      <c r="BA35" s="69" t="n">
        <v>0</v>
      </c>
      <c r="BB35" s="69" t="n">
        <v>0</v>
      </c>
      <c r="BC35" s="67" t="n">
        <v>0</v>
      </c>
      <c r="BD35" s="70"/>
      <c r="BE35" s="71"/>
      <c r="BF35" s="71"/>
      <c r="BG35" s="71"/>
      <c r="BH35" s="71"/>
      <c r="BI35" s="71"/>
      <c r="BJ35" s="71"/>
      <c r="BK35" s="71"/>
      <c r="BL35" s="71"/>
      <c r="BM35" s="71"/>
      <c r="BN35" s="71"/>
      <c r="BO35" s="71"/>
      <c r="BP35" s="71"/>
      <c r="BQ35" s="71"/>
      <c r="BR35" s="71"/>
      <c r="BS35" s="71"/>
      <c r="BT35" s="71"/>
      <c r="BU35" s="71"/>
      <c r="BV35" s="71"/>
      <c r="BW35" s="71"/>
      <c r="BX35" s="72"/>
      <c r="BY35" s="73" t="n">
        <v>0</v>
      </c>
      <c r="BZ35" s="73" t="n">
        <v>0</v>
      </c>
      <c r="CA35" s="73" t="n">
        <v>0</v>
      </c>
      <c r="CB35" s="73" t="n">
        <v>0</v>
      </c>
      <c r="CC35" s="73" t="n">
        <v>0</v>
      </c>
      <c r="CD35" s="73" t="n">
        <v>0</v>
      </c>
      <c r="CE35" s="73" t="n">
        <v>0</v>
      </c>
      <c r="CF35" s="73" t="n">
        <v>0</v>
      </c>
      <c r="CG35" s="73" t="n">
        <v>0</v>
      </c>
      <c r="CH35" s="73" t="n">
        <v>119</v>
      </c>
      <c r="CI35" s="73" t="n">
        <v>0</v>
      </c>
      <c r="CJ35" s="73" t="n">
        <v>0</v>
      </c>
      <c r="CK35" s="73" t="n">
        <v>0</v>
      </c>
      <c r="CL35" s="73" t="n">
        <v>0</v>
      </c>
      <c r="CM35" s="73" t="n">
        <v>0</v>
      </c>
      <c r="CN35" s="73" t="n">
        <v>0</v>
      </c>
      <c r="CO35" s="73" t="n">
        <v>0</v>
      </c>
      <c r="CP35" s="73" t="n">
        <v>0</v>
      </c>
      <c r="CQ35" s="73" t="n">
        <v>0</v>
      </c>
      <c r="CR35" s="73" t="n">
        <v>0</v>
      </c>
      <c r="CS35" s="73" t="n">
        <v>0</v>
      </c>
      <c r="CT35" s="3"/>
      <c r="CU35" s="3"/>
    </row>
    <row r="36" customFormat="false" ht="12.75" hidden="false" customHeight="false" outlineLevel="0" collapsed="false">
      <c r="A36" s="52" t="n">
        <v>3</v>
      </c>
      <c r="B36" s="53" t="s">
        <v>121</v>
      </c>
      <c r="C36" s="54" t="s">
        <v>59</v>
      </c>
      <c r="D36" s="55" t="s">
        <v>4</v>
      </c>
      <c r="E36" s="76" t="n">
        <v>16.5</v>
      </c>
      <c r="F36" s="57" t="n">
        <v>36</v>
      </c>
      <c r="G36" s="58"/>
      <c r="H36" s="57" t="n">
        <v>0</v>
      </c>
      <c r="I36" s="77" t="n">
        <v>2.91</v>
      </c>
      <c r="J36" s="59" t="n">
        <v>35</v>
      </c>
      <c r="K36" s="77" t="n">
        <v>9.42</v>
      </c>
      <c r="L36" s="59" t="n">
        <v>22</v>
      </c>
      <c r="M36" s="61" t="n">
        <v>93</v>
      </c>
      <c r="N36" s="62" t="s">
        <v>122</v>
      </c>
      <c r="O36" s="62" t="s">
        <v>106</v>
      </c>
      <c r="P36" s="63" t="n">
        <v>0</v>
      </c>
      <c r="Q36" s="62" t="n">
        <v>0</v>
      </c>
      <c r="R36" s="63" t="n">
        <v>0</v>
      </c>
      <c r="S36" s="64" t="n">
        <v>0</v>
      </c>
      <c r="T36" s="3" t="n">
        <v>1</v>
      </c>
      <c r="U36" s="3" t="n">
        <v>1</v>
      </c>
      <c r="V36" s="3" t="n">
        <v>0</v>
      </c>
      <c r="W36" s="3"/>
      <c r="X36" s="3" t="n">
        <v>430187</v>
      </c>
      <c r="Y36" s="3" t="n">
        <v>2</v>
      </c>
      <c r="Z36" s="65" t="n">
        <v>43018740</v>
      </c>
      <c r="AA36" s="3" t="n">
        <v>8</v>
      </c>
      <c r="AB36" s="3"/>
      <c r="AC36" s="3" t="n">
        <v>10</v>
      </c>
      <c r="AD36" s="47" t="s">
        <v>67</v>
      </c>
      <c r="AG36" s="66" t="n">
        <v>187</v>
      </c>
      <c r="AH36" s="67" t="n">
        <v>0</v>
      </c>
      <c r="AI36" s="68" t="n">
        <v>0</v>
      </c>
      <c r="AJ36" s="69" t="n">
        <v>0</v>
      </c>
      <c r="AK36" s="69" t="n">
        <v>0</v>
      </c>
      <c r="AL36" s="69" t="n">
        <v>0</v>
      </c>
      <c r="AM36" s="69" t="n">
        <v>0</v>
      </c>
      <c r="AN36" s="69" t="n">
        <v>0</v>
      </c>
      <c r="AO36" s="69" t="n">
        <v>0</v>
      </c>
      <c r="AP36" s="69" t="n">
        <v>0</v>
      </c>
      <c r="AQ36" s="69" t="n">
        <v>0</v>
      </c>
      <c r="AR36" s="69" t="n">
        <v>187</v>
      </c>
      <c r="AS36" s="69" t="n">
        <v>0</v>
      </c>
      <c r="AT36" s="69" t="n">
        <v>0</v>
      </c>
      <c r="AU36" s="69" t="n">
        <v>0</v>
      </c>
      <c r="AV36" s="69" t="n">
        <v>0</v>
      </c>
      <c r="AW36" s="69" t="n">
        <v>0</v>
      </c>
      <c r="AX36" s="69" t="n">
        <v>0</v>
      </c>
      <c r="AY36" s="69" t="n">
        <v>0</v>
      </c>
      <c r="AZ36" s="69" t="n">
        <v>0</v>
      </c>
      <c r="BA36" s="69" t="n">
        <v>0</v>
      </c>
      <c r="BB36" s="69" t="n">
        <v>0</v>
      </c>
      <c r="BC36" s="67" t="n">
        <v>0</v>
      </c>
      <c r="BD36" s="70"/>
      <c r="BE36" s="71"/>
      <c r="BF36" s="71"/>
      <c r="BG36" s="71"/>
      <c r="BH36" s="71"/>
      <c r="BI36" s="71"/>
      <c r="BJ36" s="71"/>
      <c r="BK36" s="71"/>
      <c r="BL36" s="71"/>
      <c r="BM36" s="71"/>
      <c r="BN36" s="71"/>
      <c r="BO36" s="71"/>
      <c r="BP36" s="71"/>
      <c r="BQ36" s="71"/>
      <c r="BR36" s="71"/>
      <c r="BS36" s="71"/>
      <c r="BT36" s="71"/>
      <c r="BU36" s="71"/>
      <c r="BV36" s="71"/>
      <c r="BW36" s="71"/>
      <c r="BX36" s="72"/>
      <c r="BY36" s="73" t="n">
        <v>0</v>
      </c>
      <c r="BZ36" s="73" t="n">
        <v>0</v>
      </c>
      <c r="CA36" s="73" t="n">
        <v>0</v>
      </c>
      <c r="CB36" s="73" t="n">
        <v>0</v>
      </c>
      <c r="CC36" s="73" t="n">
        <v>0</v>
      </c>
      <c r="CD36" s="73" t="n">
        <v>0</v>
      </c>
      <c r="CE36" s="73" t="n">
        <v>0</v>
      </c>
      <c r="CF36" s="73" t="n">
        <v>0</v>
      </c>
      <c r="CG36" s="73" t="n">
        <v>0</v>
      </c>
      <c r="CH36" s="73" t="n">
        <v>187</v>
      </c>
      <c r="CI36" s="73" t="n">
        <v>0</v>
      </c>
      <c r="CJ36" s="73" t="n">
        <v>0</v>
      </c>
      <c r="CK36" s="73" t="n">
        <v>0</v>
      </c>
      <c r="CL36" s="73" t="n">
        <v>0</v>
      </c>
      <c r="CM36" s="73" t="n">
        <v>0</v>
      </c>
      <c r="CN36" s="73" t="n">
        <v>0</v>
      </c>
      <c r="CO36" s="73" t="n">
        <v>0</v>
      </c>
      <c r="CP36" s="73" t="n">
        <v>0</v>
      </c>
      <c r="CQ36" s="73" t="n">
        <v>0</v>
      </c>
      <c r="CR36" s="73" t="n">
        <v>0</v>
      </c>
      <c r="CS36" s="73" t="n">
        <v>0</v>
      </c>
      <c r="CT36" s="3"/>
      <c r="CU36" s="3"/>
      <c r="CV36" s="3"/>
      <c r="CW36" s="3"/>
    </row>
    <row r="37" customFormat="false" ht="12.75" hidden="false" customHeight="false" outlineLevel="0" collapsed="false">
      <c r="A37" s="52" t="n">
        <v>22</v>
      </c>
      <c r="B37" s="53" t="s">
        <v>123</v>
      </c>
      <c r="C37" s="54" t="s">
        <v>59</v>
      </c>
      <c r="D37" s="55" t="s">
        <v>19</v>
      </c>
      <c r="E37" s="56" t="n">
        <v>16.8</v>
      </c>
      <c r="F37" s="57" t="n">
        <v>33</v>
      </c>
      <c r="G37" s="58"/>
      <c r="H37" s="57" t="n">
        <v>0</v>
      </c>
      <c r="I37" s="52" t="n">
        <v>2.67</v>
      </c>
      <c r="J37" s="59" t="n">
        <v>27</v>
      </c>
      <c r="K37" s="60" t="n">
        <v>11.96</v>
      </c>
      <c r="L37" s="59" t="n">
        <v>32</v>
      </c>
      <c r="M37" s="61" t="n">
        <v>92</v>
      </c>
      <c r="N37" s="62" t="s">
        <v>124</v>
      </c>
      <c r="O37" s="62" t="s">
        <v>106</v>
      </c>
      <c r="P37" s="63" t="n">
        <v>0</v>
      </c>
      <c r="Q37" s="62" t="n">
        <v>0</v>
      </c>
      <c r="R37" s="63" t="n">
        <v>0</v>
      </c>
      <c r="S37" s="64" t="n">
        <v>0</v>
      </c>
      <c r="T37" s="3" t="n">
        <v>2</v>
      </c>
      <c r="U37" s="3" t="n">
        <v>6</v>
      </c>
      <c r="V37" s="3" t="n">
        <v>0</v>
      </c>
      <c r="W37" s="3"/>
      <c r="X37" s="3" t="n">
        <v>0</v>
      </c>
      <c r="Y37" s="3" t="n">
        <v>0</v>
      </c>
      <c r="Z37" s="65" t="n">
        <v>0</v>
      </c>
      <c r="AA37" s="3" t="n">
        <v>0</v>
      </c>
      <c r="AB37" s="3" t="s">
        <v>10</v>
      </c>
      <c r="AC37" s="3" t="n">
        <v>10</v>
      </c>
      <c r="AD37" s="47" t="s">
        <v>65</v>
      </c>
      <c r="AG37" s="66" t="n">
        <v>0</v>
      </c>
      <c r="AH37" s="67" t="n">
        <v>0</v>
      </c>
      <c r="AI37" s="68"/>
      <c r="AJ37" s="69"/>
      <c r="AK37" s="69"/>
      <c r="AL37" s="69"/>
      <c r="AM37" s="69"/>
      <c r="AN37" s="69"/>
      <c r="AO37" s="69"/>
      <c r="AP37" s="69"/>
      <c r="AQ37" s="69"/>
      <c r="AR37" s="69"/>
      <c r="AS37" s="69"/>
      <c r="AT37" s="69"/>
      <c r="AU37" s="69"/>
      <c r="AV37" s="69"/>
      <c r="AW37" s="69"/>
      <c r="AX37" s="69"/>
      <c r="AY37" s="69"/>
      <c r="AZ37" s="69"/>
      <c r="BA37" s="69"/>
      <c r="BB37" s="69"/>
      <c r="BC37" s="67"/>
      <c r="BD37" s="70" t="n">
        <v>0</v>
      </c>
      <c r="BE37" s="71" t="n">
        <v>0</v>
      </c>
      <c r="BF37" s="71" t="n">
        <v>0</v>
      </c>
      <c r="BG37" s="71" t="n">
        <v>0</v>
      </c>
      <c r="BH37" s="71" t="n">
        <v>0</v>
      </c>
      <c r="BI37" s="71" t="n">
        <v>0</v>
      </c>
      <c r="BJ37" s="71" t="n">
        <v>0</v>
      </c>
      <c r="BK37" s="71" t="n">
        <v>0</v>
      </c>
      <c r="BL37" s="71" t="n">
        <v>0</v>
      </c>
      <c r="BM37" s="71" t="n">
        <v>0</v>
      </c>
      <c r="BN37" s="71" t="n">
        <v>0</v>
      </c>
      <c r="BO37" s="71" t="n">
        <v>0</v>
      </c>
      <c r="BP37" s="71" t="n">
        <v>0</v>
      </c>
      <c r="BQ37" s="71" t="n">
        <v>0</v>
      </c>
      <c r="BR37" s="71" t="n">
        <v>0</v>
      </c>
      <c r="BS37" s="71" t="n">
        <v>0</v>
      </c>
      <c r="BT37" s="71" t="n">
        <v>0</v>
      </c>
      <c r="BU37" s="71" t="n">
        <v>0</v>
      </c>
      <c r="BV37" s="71" t="n">
        <v>0</v>
      </c>
      <c r="BW37" s="71" t="n">
        <v>0</v>
      </c>
      <c r="BX37" s="72" t="n">
        <v>0</v>
      </c>
      <c r="BY37" s="73" t="n">
        <v>0</v>
      </c>
      <c r="BZ37" s="73" t="n">
        <v>0</v>
      </c>
      <c r="CA37" s="73" t="n">
        <v>0</v>
      </c>
      <c r="CB37" s="73" t="n">
        <v>0</v>
      </c>
      <c r="CC37" s="73" t="n">
        <v>0</v>
      </c>
      <c r="CD37" s="73" t="n">
        <v>0</v>
      </c>
      <c r="CE37" s="73" t="n">
        <v>0</v>
      </c>
      <c r="CF37" s="73" t="n">
        <v>0</v>
      </c>
      <c r="CG37" s="73" t="n">
        <v>0</v>
      </c>
      <c r="CH37" s="73" t="n">
        <v>0</v>
      </c>
      <c r="CI37" s="73" t="n">
        <v>0</v>
      </c>
      <c r="CJ37" s="73" t="n">
        <v>0</v>
      </c>
      <c r="CK37" s="73" t="n">
        <v>0</v>
      </c>
      <c r="CL37" s="73" t="n">
        <v>0</v>
      </c>
      <c r="CM37" s="73" t="n">
        <v>0</v>
      </c>
      <c r="CN37" s="73" t="n">
        <v>0</v>
      </c>
      <c r="CO37" s="73" t="n">
        <v>0</v>
      </c>
      <c r="CP37" s="73" t="n">
        <v>0</v>
      </c>
      <c r="CQ37" s="73" t="n">
        <v>0</v>
      </c>
      <c r="CR37" s="73" t="n">
        <v>0</v>
      </c>
      <c r="CS37" s="73" t="n">
        <v>0</v>
      </c>
      <c r="CW37" s="3"/>
    </row>
    <row r="38" customFormat="false" ht="12.75" hidden="false" customHeight="false" outlineLevel="0" collapsed="false">
      <c r="A38" s="52" t="n">
        <v>16</v>
      </c>
      <c r="B38" s="53" t="s">
        <v>125</v>
      </c>
      <c r="C38" s="75" t="s">
        <v>59</v>
      </c>
      <c r="D38" s="55" t="s">
        <v>126</v>
      </c>
      <c r="E38" s="56" t="n">
        <v>17.3</v>
      </c>
      <c r="F38" s="57" t="n">
        <v>28</v>
      </c>
      <c r="G38" s="58"/>
      <c r="H38" s="57" t="n">
        <v>0</v>
      </c>
      <c r="I38" s="52" t="n">
        <v>2.85</v>
      </c>
      <c r="J38" s="59" t="n">
        <v>33</v>
      </c>
      <c r="K38" s="60" t="n">
        <v>9.17</v>
      </c>
      <c r="L38" s="59" t="n">
        <v>21</v>
      </c>
      <c r="M38" s="61" t="n">
        <v>82</v>
      </c>
      <c r="N38" s="62" t="s">
        <v>127</v>
      </c>
      <c r="O38" s="62" t="s">
        <v>128</v>
      </c>
      <c r="P38" s="63" t="n">
        <v>0</v>
      </c>
      <c r="Q38" s="62" t="n">
        <v>0</v>
      </c>
      <c r="R38" s="63" t="n">
        <v>0</v>
      </c>
      <c r="S38" s="64" t="n">
        <v>0</v>
      </c>
      <c r="T38" s="3" t="n">
        <v>2</v>
      </c>
      <c r="U38" s="3" t="n">
        <v>2</v>
      </c>
      <c r="V38" s="3" t="n">
        <v>0</v>
      </c>
      <c r="W38" s="3"/>
      <c r="X38" s="3" t="n">
        <v>368130</v>
      </c>
      <c r="Y38" s="3" t="n">
        <v>6</v>
      </c>
      <c r="Z38" s="65" t="n">
        <v>36813042</v>
      </c>
      <c r="AA38" s="3" t="n">
        <v>15</v>
      </c>
      <c r="AB38" s="3"/>
      <c r="AC38" s="3" t="n">
        <v>15</v>
      </c>
      <c r="AD38" s="47" t="s">
        <v>67</v>
      </c>
      <c r="AG38" s="66" t="n">
        <v>130</v>
      </c>
      <c r="AH38" s="67" t="n">
        <v>0</v>
      </c>
      <c r="AI38" s="68" t="n">
        <v>0</v>
      </c>
      <c r="AJ38" s="69" t="n">
        <v>0</v>
      </c>
      <c r="AK38" s="69" t="n">
        <v>0</v>
      </c>
      <c r="AL38" s="69" t="n">
        <v>0</v>
      </c>
      <c r="AM38" s="69" t="n">
        <v>0</v>
      </c>
      <c r="AN38" s="69" t="n">
        <v>0</v>
      </c>
      <c r="AO38" s="69" t="n">
        <v>0</v>
      </c>
      <c r="AP38" s="69" t="n">
        <v>0</v>
      </c>
      <c r="AQ38" s="69" t="n">
        <v>0</v>
      </c>
      <c r="AR38" s="69" t="n">
        <v>0</v>
      </c>
      <c r="AS38" s="69" t="n">
        <v>0</v>
      </c>
      <c r="AT38" s="69" t="n">
        <v>0</v>
      </c>
      <c r="AU38" s="69" t="n">
        <v>0</v>
      </c>
      <c r="AV38" s="69" t="n">
        <v>0</v>
      </c>
      <c r="AW38" s="69" t="n">
        <v>130</v>
      </c>
      <c r="AX38" s="69" t="n">
        <v>0</v>
      </c>
      <c r="AY38" s="69" t="n">
        <v>0</v>
      </c>
      <c r="AZ38" s="69" t="n">
        <v>0</v>
      </c>
      <c r="BA38" s="69" t="n">
        <v>0</v>
      </c>
      <c r="BB38" s="69" t="n">
        <v>0</v>
      </c>
      <c r="BC38" s="67" t="n">
        <v>0</v>
      </c>
      <c r="BD38" s="70"/>
      <c r="BE38" s="71"/>
      <c r="BF38" s="71"/>
      <c r="BG38" s="71"/>
      <c r="BH38" s="71"/>
      <c r="BI38" s="71"/>
      <c r="BJ38" s="71"/>
      <c r="BK38" s="71"/>
      <c r="BL38" s="71"/>
      <c r="BM38" s="71"/>
      <c r="BN38" s="71"/>
      <c r="BO38" s="71"/>
      <c r="BP38" s="71"/>
      <c r="BQ38" s="71"/>
      <c r="BR38" s="71"/>
      <c r="BS38" s="71"/>
      <c r="BT38" s="71"/>
      <c r="BU38" s="71"/>
      <c r="BV38" s="71"/>
      <c r="BW38" s="71"/>
      <c r="BX38" s="72"/>
      <c r="BY38" s="73" t="n">
        <v>0</v>
      </c>
      <c r="BZ38" s="73" t="n">
        <v>0</v>
      </c>
      <c r="CA38" s="73" t="n">
        <v>0</v>
      </c>
      <c r="CB38" s="73" t="n">
        <v>0</v>
      </c>
      <c r="CC38" s="73" t="n">
        <v>0</v>
      </c>
      <c r="CD38" s="73" t="n">
        <v>0</v>
      </c>
      <c r="CE38" s="73" t="n">
        <v>0</v>
      </c>
      <c r="CF38" s="73" t="n">
        <v>0</v>
      </c>
      <c r="CG38" s="73" t="n">
        <v>0</v>
      </c>
      <c r="CH38" s="73" t="n">
        <v>0</v>
      </c>
      <c r="CI38" s="73" t="n">
        <v>0</v>
      </c>
      <c r="CJ38" s="73" t="n">
        <v>0</v>
      </c>
      <c r="CK38" s="73" t="n">
        <v>0</v>
      </c>
      <c r="CL38" s="73" t="n">
        <v>0</v>
      </c>
      <c r="CM38" s="73" t="n">
        <v>130</v>
      </c>
      <c r="CN38" s="73" t="n">
        <v>0</v>
      </c>
      <c r="CO38" s="73" t="n">
        <v>0</v>
      </c>
      <c r="CP38" s="73" t="n">
        <v>0</v>
      </c>
      <c r="CQ38" s="73" t="n">
        <v>0</v>
      </c>
      <c r="CR38" s="73" t="n">
        <v>0</v>
      </c>
      <c r="CS38" s="73" t="n">
        <v>0</v>
      </c>
      <c r="CT38" s="3"/>
      <c r="CU38" s="3"/>
      <c r="CV38" s="3"/>
      <c r="CW38" s="3"/>
    </row>
    <row r="39" customFormat="false" ht="12.75" hidden="false" customHeight="false" outlineLevel="0" collapsed="false">
      <c r="A39" s="52" t="n">
        <v>12</v>
      </c>
      <c r="B39" s="53" t="s">
        <v>129</v>
      </c>
      <c r="C39" s="75" t="s">
        <v>59</v>
      </c>
      <c r="D39" s="55" t="s">
        <v>12</v>
      </c>
      <c r="E39" s="56" t="n">
        <v>16.9</v>
      </c>
      <c r="F39" s="57" t="n">
        <v>32</v>
      </c>
      <c r="G39" s="58"/>
      <c r="H39" s="57" t="n">
        <v>0</v>
      </c>
      <c r="I39" s="52" t="n">
        <v>2.51</v>
      </c>
      <c r="J39" s="59" t="n">
        <v>21</v>
      </c>
      <c r="K39" s="60" t="n">
        <v>9.19</v>
      </c>
      <c r="L39" s="59" t="n">
        <v>21</v>
      </c>
      <c r="M39" s="61" t="n">
        <v>74</v>
      </c>
      <c r="N39" s="62" t="s">
        <v>130</v>
      </c>
      <c r="O39" s="62" t="s">
        <v>128</v>
      </c>
      <c r="P39" s="63" t="n">
        <v>0</v>
      </c>
      <c r="Q39" s="62" t="n">
        <v>0</v>
      </c>
      <c r="R39" s="63" t="n">
        <v>325</v>
      </c>
      <c r="S39" s="64" t="n">
        <v>6</v>
      </c>
      <c r="T39" s="3" t="n">
        <v>1</v>
      </c>
      <c r="U39" s="3" t="n">
        <v>1</v>
      </c>
      <c r="V39" s="3" t="n">
        <v>0</v>
      </c>
      <c r="W39" s="3"/>
      <c r="X39" s="3" t="n">
        <v>368131</v>
      </c>
      <c r="Y39" s="3" t="n">
        <v>5</v>
      </c>
      <c r="Z39" s="65" t="n">
        <v>36813143</v>
      </c>
      <c r="AA39" s="3" t="n">
        <v>14</v>
      </c>
      <c r="AB39" s="3"/>
      <c r="AC39" s="3" t="n">
        <v>15</v>
      </c>
      <c r="AD39" s="47" t="s">
        <v>67</v>
      </c>
      <c r="AG39" s="66" t="n">
        <v>131</v>
      </c>
      <c r="AH39" s="67" t="n">
        <v>0</v>
      </c>
      <c r="AI39" s="68" t="n">
        <v>0</v>
      </c>
      <c r="AJ39" s="69" t="n">
        <v>0</v>
      </c>
      <c r="AK39" s="69" t="n">
        <v>0</v>
      </c>
      <c r="AL39" s="69" t="n">
        <v>0</v>
      </c>
      <c r="AM39" s="69" t="n">
        <v>0</v>
      </c>
      <c r="AN39" s="69" t="n">
        <v>0</v>
      </c>
      <c r="AO39" s="69" t="n">
        <v>0</v>
      </c>
      <c r="AP39" s="69" t="n">
        <v>0</v>
      </c>
      <c r="AQ39" s="69" t="n">
        <v>0</v>
      </c>
      <c r="AR39" s="69" t="n">
        <v>0</v>
      </c>
      <c r="AS39" s="69" t="n">
        <v>0</v>
      </c>
      <c r="AT39" s="69" t="n">
        <v>0</v>
      </c>
      <c r="AU39" s="69" t="n">
        <v>0</v>
      </c>
      <c r="AV39" s="69" t="n">
        <v>0</v>
      </c>
      <c r="AW39" s="69" t="n">
        <v>131</v>
      </c>
      <c r="AX39" s="69" t="n">
        <v>0</v>
      </c>
      <c r="AY39" s="69" t="n">
        <v>0</v>
      </c>
      <c r="AZ39" s="69" t="n">
        <v>0</v>
      </c>
      <c r="BA39" s="69" t="n">
        <v>0</v>
      </c>
      <c r="BB39" s="69" t="n">
        <v>0</v>
      </c>
      <c r="BC39" s="67" t="n">
        <v>0</v>
      </c>
      <c r="BD39" s="70"/>
      <c r="BE39" s="71"/>
      <c r="BF39" s="71"/>
      <c r="BG39" s="71"/>
      <c r="BH39" s="71"/>
      <c r="BI39" s="71"/>
      <c r="BJ39" s="71"/>
      <c r="BK39" s="71"/>
      <c r="BL39" s="71"/>
      <c r="BM39" s="71"/>
      <c r="BN39" s="71"/>
      <c r="BO39" s="71"/>
      <c r="BP39" s="71"/>
      <c r="BQ39" s="71"/>
      <c r="BR39" s="71"/>
      <c r="BS39" s="71"/>
      <c r="BT39" s="71"/>
      <c r="BU39" s="71"/>
      <c r="BV39" s="71"/>
      <c r="BW39" s="71"/>
      <c r="BX39" s="72"/>
      <c r="BY39" s="73" t="n">
        <v>0</v>
      </c>
      <c r="BZ39" s="73" t="n">
        <v>0</v>
      </c>
      <c r="CA39" s="73" t="n">
        <v>0</v>
      </c>
      <c r="CB39" s="73" t="n">
        <v>0</v>
      </c>
      <c r="CC39" s="73" t="n">
        <v>0</v>
      </c>
      <c r="CD39" s="73" t="n">
        <v>0</v>
      </c>
      <c r="CE39" s="73" t="n">
        <v>0</v>
      </c>
      <c r="CF39" s="73" t="n">
        <v>0</v>
      </c>
      <c r="CG39" s="73" t="n">
        <v>0</v>
      </c>
      <c r="CH39" s="73" t="n">
        <v>0</v>
      </c>
      <c r="CI39" s="73" t="n">
        <v>0</v>
      </c>
      <c r="CJ39" s="73" t="n">
        <v>0</v>
      </c>
      <c r="CK39" s="73" t="n">
        <v>0</v>
      </c>
      <c r="CL39" s="73" t="n">
        <v>0</v>
      </c>
      <c r="CM39" s="73" t="n">
        <v>131</v>
      </c>
      <c r="CN39" s="73" t="n">
        <v>0</v>
      </c>
      <c r="CO39" s="73" t="n">
        <v>0</v>
      </c>
      <c r="CP39" s="73" t="n">
        <v>0</v>
      </c>
      <c r="CQ39" s="73" t="n">
        <v>0</v>
      </c>
      <c r="CR39" s="73" t="n">
        <v>0</v>
      </c>
      <c r="CS39" s="73" t="n">
        <v>0</v>
      </c>
      <c r="CT39" s="3"/>
      <c r="CU39" s="3"/>
      <c r="CV39" s="3"/>
      <c r="CW39" s="3"/>
    </row>
    <row r="40" customFormat="false" ht="12.75" hidden="false" customHeight="true" outlineLevel="0" collapsed="false">
      <c r="A40" s="52" t="n">
        <v>19</v>
      </c>
      <c r="B40" s="53" t="s">
        <v>131</v>
      </c>
      <c r="C40" s="54" t="s">
        <v>59</v>
      </c>
      <c r="D40" s="55" t="s">
        <v>83</v>
      </c>
      <c r="E40" s="76" t="n">
        <v>15.7</v>
      </c>
      <c r="F40" s="57" t="n">
        <v>44</v>
      </c>
      <c r="G40" s="58" t="n">
        <v>0.00246296296296296</v>
      </c>
      <c r="H40" s="57" t="n">
        <v>43</v>
      </c>
      <c r="I40" s="77" t="n">
        <v>2.11</v>
      </c>
      <c r="J40" s="59" t="n">
        <v>8</v>
      </c>
      <c r="K40" s="77" t="n">
        <v>9.17</v>
      </c>
      <c r="L40" s="59" t="n">
        <v>21</v>
      </c>
      <c r="M40" s="61" t="n">
        <v>73</v>
      </c>
      <c r="N40" s="62" t="s">
        <v>132</v>
      </c>
      <c r="O40" s="62" t="s">
        <v>106</v>
      </c>
      <c r="P40" s="63" t="n">
        <v>0</v>
      </c>
      <c r="Q40" s="62" t="n">
        <v>0</v>
      </c>
      <c r="R40" s="63" t="n">
        <v>0</v>
      </c>
      <c r="S40" s="64" t="n">
        <v>0</v>
      </c>
      <c r="T40" s="3" t="e">
        <f aca="false">NA()</f>
        <v>#N/A</v>
      </c>
      <c r="U40" s="3" t="e">
        <f aca="false">NA()</f>
        <v>#N/A</v>
      </c>
      <c r="V40" s="3" t="n">
        <v>0</v>
      </c>
      <c r="W40" s="3"/>
      <c r="X40" s="3" t="n">
        <v>0</v>
      </c>
      <c r="Y40" s="3" t="n">
        <v>0</v>
      </c>
      <c r="Z40" s="65" t="n">
        <v>0</v>
      </c>
      <c r="AA40" s="3" t="n">
        <v>0</v>
      </c>
      <c r="AB40" s="3"/>
      <c r="AC40" s="3" t="e">
        <f aca="false">NA()</f>
        <v>#N/A</v>
      </c>
      <c r="AD40" s="47" t="s">
        <v>67</v>
      </c>
      <c r="AE40" s="84"/>
      <c r="AF40" s="3"/>
      <c r="AG40" s="66" t="n">
        <v>160</v>
      </c>
      <c r="AH40" s="67" t="n">
        <v>0</v>
      </c>
      <c r="AI40" s="68" t="n">
        <v>0</v>
      </c>
      <c r="AJ40" s="69" t="n">
        <v>0</v>
      </c>
      <c r="AK40" s="69" t="n">
        <v>0</v>
      </c>
      <c r="AL40" s="69" t="n">
        <v>0</v>
      </c>
      <c r="AM40" s="69" t="n">
        <v>0</v>
      </c>
      <c r="AN40" s="69" t="n">
        <v>0</v>
      </c>
      <c r="AO40" s="69" t="n">
        <v>0</v>
      </c>
      <c r="AP40" s="69" t="n">
        <v>0</v>
      </c>
      <c r="AQ40" s="69" t="n">
        <v>0</v>
      </c>
      <c r="AR40" s="69" t="n">
        <v>0</v>
      </c>
      <c r="AS40" s="69" t="n">
        <v>0</v>
      </c>
      <c r="AT40" s="69" t="n">
        <v>0</v>
      </c>
      <c r="AU40" s="69" t="n">
        <v>0</v>
      </c>
      <c r="AV40" s="69" t="n">
        <v>0</v>
      </c>
      <c r="AW40" s="69" t="n">
        <v>0</v>
      </c>
      <c r="AX40" s="69" t="n">
        <v>0</v>
      </c>
      <c r="AY40" s="69" t="n">
        <v>0</v>
      </c>
      <c r="AZ40" s="69" t="n">
        <v>0</v>
      </c>
      <c r="BA40" s="69" t="n">
        <v>0</v>
      </c>
      <c r="BB40" s="69" t="n">
        <v>0</v>
      </c>
      <c r="BC40" s="67" t="n">
        <v>0</v>
      </c>
      <c r="BD40" s="70"/>
      <c r="BE40" s="71"/>
      <c r="BF40" s="71"/>
      <c r="BG40" s="71"/>
      <c r="BH40" s="71"/>
      <c r="BI40" s="71"/>
      <c r="BJ40" s="71"/>
      <c r="BK40" s="71"/>
      <c r="BL40" s="71"/>
      <c r="BM40" s="71"/>
      <c r="BN40" s="71"/>
      <c r="BO40" s="71"/>
      <c r="BP40" s="71"/>
      <c r="BQ40" s="71"/>
      <c r="BR40" s="71"/>
      <c r="BS40" s="71"/>
      <c r="BT40" s="71"/>
      <c r="BU40" s="71"/>
      <c r="BV40" s="71"/>
      <c r="BW40" s="71"/>
      <c r="BX40" s="72"/>
      <c r="BY40" s="73" t="n">
        <v>0</v>
      </c>
      <c r="BZ40" s="73" t="n">
        <v>0</v>
      </c>
      <c r="CA40" s="73" t="n">
        <v>0</v>
      </c>
      <c r="CB40" s="73" t="n">
        <v>0</v>
      </c>
      <c r="CC40" s="73" t="n">
        <v>0</v>
      </c>
      <c r="CD40" s="73" t="n">
        <v>0</v>
      </c>
      <c r="CE40" s="73" t="n">
        <v>0</v>
      </c>
      <c r="CF40" s="73" t="n">
        <v>0</v>
      </c>
      <c r="CG40" s="73" t="n">
        <v>0</v>
      </c>
      <c r="CH40" s="73" t="n">
        <v>0</v>
      </c>
      <c r="CI40" s="73" t="n">
        <v>0</v>
      </c>
      <c r="CJ40" s="73" t="n">
        <v>0</v>
      </c>
      <c r="CK40" s="73" t="n">
        <v>0</v>
      </c>
      <c r="CL40" s="73" t="n">
        <v>0</v>
      </c>
      <c r="CM40" s="73" t="n">
        <v>0</v>
      </c>
      <c r="CN40" s="73" t="n">
        <v>0</v>
      </c>
      <c r="CO40" s="73" t="n">
        <v>0</v>
      </c>
      <c r="CP40" s="73" t="n">
        <v>0</v>
      </c>
      <c r="CQ40" s="73" t="n">
        <v>0</v>
      </c>
      <c r="CR40" s="73" t="n">
        <v>0</v>
      </c>
      <c r="CS40" s="73" t="n">
        <v>0</v>
      </c>
      <c r="CT40" s="3"/>
      <c r="CU40" s="3" t="n">
        <v>2</v>
      </c>
      <c r="CW40" s="3"/>
    </row>
    <row r="41" customFormat="false" ht="12.75" hidden="false" customHeight="true" outlineLevel="0" collapsed="false">
      <c r="A41" s="52" t="n">
        <v>6</v>
      </c>
      <c r="B41" s="53" t="s">
        <v>133</v>
      </c>
      <c r="C41" s="54" t="s">
        <v>59</v>
      </c>
      <c r="D41" s="55" t="s">
        <v>8</v>
      </c>
      <c r="E41" s="56" t="n">
        <v>18</v>
      </c>
      <c r="F41" s="57" t="n">
        <v>21</v>
      </c>
      <c r="G41" s="58"/>
      <c r="H41" s="57" t="n">
        <v>0</v>
      </c>
      <c r="I41" s="52" t="n">
        <v>2.37</v>
      </c>
      <c r="J41" s="59" t="n">
        <v>17</v>
      </c>
      <c r="K41" s="60" t="n">
        <v>7.53</v>
      </c>
      <c r="L41" s="59" t="n">
        <v>18</v>
      </c>
      <c r="M41" s="61" t="n">
        <v>56</v>
      </c>
      <c r="N41" s="62" t="s">
        <v>134</v>
      </c>
      <c r="O41" s="62" t="s">
        <v>128</v>
      </c>
      <c r="P41" s="63" t="n">
        <v>0</v>
      </c>
      <c r="Q41" s="62" t="n">
        <v>0</v>
      </c>
      <c r="R41" s="63" t="n">
        <v>311</v>
      </c>
      <c r="S41" s="64" t="n">
        <v>8</v>
      </c>
      <c r="T41" s="3" t="n">
        <v>3</v>
      </c>
      <c r="U41" s="3" t="n">
        <v>4</v>
      </c>
      <c r="V41" s="3" t="n">
        <v>0</v>
      </c>
      <c r="W41" s="3"/>
      <c r="X41" s="3" t="n">
        <v>491137</v>
      </c>
      <c r="Y41" s="3" t="n">
        <v>1</v>
      </c>
      <c r="Z41" s="65" t="n">
        <v>36913745</v>
      </c>
      <c r="AA41" s="3" t="n">
        <v>11</v>
      </c>
      <c r="AB41" s="3" t="s">
        <v>19</v>
      </c>
      <c r="AC41" s="3" t="n">
        <v>19</v>
      </c>
      <c r="AD41" s="47" t="s">
        <v>65</v>
      </c>
      <c r="AG41" s="66" t="n">
        <v>137</v>
      </c>
      <c r="AH41" s="67" t="n">
        <v>0</v>
      </c>
      <c r="AI41" s="68"/>
      <c r="AJ41" s="69"/>
      <c r="AK41" s="69"/>
      <c r="AL41" s="69"/>
      <c r="AM41" s="69"/>
      <c r="AN41" s="69"/>
      <c r="AO41" s="69"/>
      <c r="AP41" s="69"/>
      <c r="AQ41" s="69"/>
      <c r="AR41" s="69"/>
      <c r="AS41" s="69"/>
      <c r="AT41" s="69"/>
      <c r="AU41" s="69"/>
      <c r="AV41" s="69"/>
      <c r="AW41" s="69"/>
      <c r="AX41" s="69"/>
      <c r="AY41" s="69"/>
      <c r="AZ41" s="69"/>
      <c r="BA41" s="69"/>
      <c r="BB41" s="69"/>
      <c r="BC41" s="67"/>
      <c r="BD41" s="70" t="n">
        <v>0</v>
      </c>
      <c r="BE41" s="71" t="n">
        <v>0</v>
      </c>
      <c r="BF41" s="71" t="n">
        <v>0</v>
      </c>
      <c r="BG41" s="71" t="n">
        <v>0</v>
      </c>
      <c r="BH41" s="71" t="n">
        <v>0</v>
      </c>
      <c r="BI41" s="71" t="n">
        <v>0</v>
      </c>
      <c r="BJ41" s="71" t="n">
        <v>0</v>
      </c>
      <c r="BK41" s="71" t="n">
        <v>0</v>
      </c>
      <c r="BL41" s="71" t="n">
        <v>0</v>
      </c>
      <c r="BM41" s="71" t="n">
        <v>0</v>
      </c>
      <c r="BN41" s="71" t="n">
        <v>0</v>
      </c>
      <c r="BO41" s="71" t="n">
        <v>0</v>
      </c>
      <c r="BP41" s="71" t="n">
        <v>0</v>
      </c>
      <c r="BQ41" s="71" t="n">
        <v>0</v>
      </c>
      <c r="BR41" s="71" t="n">
        <v>0</v>
      </c>
      <c r="BS41" s="71" t="n">
        <v>0</v>
      </c>
      <c r="BT41" s="71" t="n">
        <v>0</v>
      </c>
      <c r="BU41" s="71" t="n">
        <v>0</v>
      </c>
      <c r="BV41" s="71" t="n">
        <v>137</v>
      </c>
      <c r="BW41" s="71" t="n">
        <v>0</v>
      </c>
      <c r="BX41" s="72" t="n">
        <v>0</v>
      </c>
      <c r="BY41" s="73" t="n">
        <v>0</v>
      </c>
      <c r="BZ41" s="73" t="n">
        <v>0</v>
      </c>
      <c r="CA41" s="73" t="n">
        <v>0</v>
      </c>
      <c r="CB41" s="73" t="n">
        <v>0</v>
      </c>
      <c r="CC41" s="73" t="n">
        <v>0</v>
      </c>
      <c r="CD41" s="73" t="n">
        <v>0</v>
      </c>
      <c r="CE41" s="73" t="n">
        <v>0</v>
      </c>
      <c r="CF41" s="73" t="n">
        <v>0</v>
      </c>
      <c r="CG41" s="73" t="n">
        <v>0</v>
      </c>
      <c r="CH41" s="73" t="n">
        <v>0</v>
      </c>
      <c r="CI41" s="73" t="n">
        <v>0</v>
      </c>
      <c r="CJ41" s="73" t="n">
        <v>0</v>
      </c>
      <c r="CK41" s="73" t="n">
        <v>0</v>
      </c>
      <c r="CL41" s="73" t="n">
        <v>0</v>
      </c>
      <c r="CM41" s="73" t="n">
        <v>0</v>
      </c>
      <c r="CN41" s="73" t="n">
        <v>0</v>
      </c>
      <c r="CO41" s="73" t="n">
        <v>0</v>
      </c>
      <c r="CP41" s="73" t="n">
        <v>0</v>
      </c>
      <c r="CQ41" s="73" t="n">
        <v>137</v>
      </c>
      <c r="CR41" s="73" t="n">
        <v>0</v>
      </c>
      <c r="CS41" s="73" t="n">
        <v>0</v>
      </c>
    </row>
    <row r="42" customFormat="false" ht="12.75" hidden="false" customHeight="true" outlineLevel="0" collapsed="false">
      <c r="A42" s="52" t="n">
        <v>5</v>
      </c>
      <c r="B42" s="53" t="s">
        <v>135</v>
      </c>
      <c r="C42" s="54" t="s">
        <v>59</v>
      </c>
      <c r="D42" s="55" t="s">
        <v>8</v>
      </c>
      <c r="E42" s="56" t="n">
        <v>18.4</v>
      </c>
      <c r="F42" s="57" t="n">
        <v>17</v>
      </c>
      <c r="G42" s="58"/>
      <c r="H42" s="57" t="n">
        <v>0</v>
      </c>
      <c r="I42" s="52" t="n">
        <v>2.02</v>
      </c>
      <c r="J42" s="59" t="n">
        <v>4</v>
      </c>
      <c r="K42" s="60" t="n">
        <v>6.7</v>
      </c>
      <c r="L42" s="59" t="n">
        <v>16</v>
      </c>
      <c r="M42" s="61" t="n">
        <v>37</v>
      </c>
      <c r="N42" s="62" t="s">
        <v>136</v>
      </c>
      <c r="O42" s="62" t="s">
        <v>137</v>
      </c>
      <c r="P42" s="63" t="n">
        <v>0</v>
      </c>
      <c r="Q42" s="62" t="n">
        <v>0</v>
      </c>
      <c r="R42" s="63" t="n">
        <v>0</v>
      </c>
      <c r="S42" s="64" t="n">
        <v>0</v>
      </c>
      <c r="T42" s="3" t="n">
        <v>4</v>
      </c>
      <c r="U42" s="3" t="n">
        <v>11</v>
      </c>
      <c r="V42" s="3" t="n">
        <v>0</v>
      </c>
      <c r="W42" s="3"/>
      <c r="X42" s="3" t="n">
        <v>0</v>
      </c>
      <c r="Y42" s="3" t="n">
        <v>0</v>
      </c>
      <c r="Z42" s="65" t="n">
        <v>0</v>
      </c>
      <c r="AA42" s="3" t="n">
        <v>0</v>
      </c>
      <c r="AB42" s="3"/>
      <c r="AC42" s="3" t="n">
        <v>19</v>
      </c>
      <c r="AD42" s="47" t="s">
        <v>67</v>
      </c>
      <c r="AG42" s="66" t="n">
        <v>0</v>
      </c>
      <c r="AH42" s="67" t="n">
        <v>0</v>
      </c>
      <c r="AI42" s="68" t="n">
        <v>0</v>
      </c>
      <c r="AJ42" s="69" t="n">
        <v>0</v>
      </c>
      <c r="AK42" s="69" t="n">
        <v>0</v>
      </c>
      <c r="AL42" s="69" t="n">
        <v>0</v>
      </c>
      <c r="AM42" s="69" t="n">
        <v>0</v>
      </c>
      <c r="AN42" s="69" t="n">
        <v>0</v>
      </c>
      <c r="AO42" s="69" t="n">
        <v>0</v>
      </c>
      <c r="AP42" s="69" t="n">
        <v>0</v>
      </c>
      <c r="AQ42" s="69" t="n">
        <v>0</v>
      </c>
      <c r="AR42" s="69" t="n">
        <v>0</v>
      </c>
      <c r="AS42" s="69" t="n">
        <v>0</v>
      </c>
      <c r="AT42" s="69" t="n">
        <v>0</v>
      </c>
      <c r="AU42" s="69" t="n">
        <v>0</v>
      </c>
      <c r="AV42" s="69" t="n">
        <v>0</v>
      </c>
      <c r="AW42" s="69" t="n">
        <v>0</v>
      </c>
      <c r="AX42" s="69" t="n">
        <v>0</v>
      </c>
      <c r="AY42" s="69" t="n">
        <v>0</v>
      </c>
      <c r="AZ42" s="69" t="n">
        <v>0</v>
      </c>
      <c r="BA42" s="69" t="n">
        <v>0</v>
      </c>
      <c r="BB42" s="69" t="n">
        <v>0</v>
      </c>
      <c r="BC42" s="67" t="n">
        <v>0</v>
      </c>
      <c r="BD42" s="70"/>
      <c r="BE42" s="71"/>
      <c r="BF42" s="71"/>
      <c r="BG42" s="71"/>
      <c r="BH42" s="71"/>
      <c r="BI42" s="71"/>
      <c r="BJ42" s="71"/>
      <c r="BK42" s="71"/>
      <c r="BL42" s="71"/>
      <c r="BM42" s="71"/>
      <c r="BN42" s="71"/>
      <c r="BO42" s="71"/>
      <c r="BP42" s="71"/>
      <c r="BQ42" s="71"/>
      <c r="BR42" s="71"/>
      <c r="BS42" s="71"/>
      <c r="BT42" s="71"/>
      <c r="BU42" s="71"/>
      <c r="BV42" s="71"/>
      <c r="BW42" s="71"/>
      <c r="BX42" s="72"/>
      <c r="BY42" s="73" t="n">
        <v>0</v>
      </c>
      <c r="BZ42" s="73" t="n">
        <v>0</v>
      </c>
      <c r="CA42" s="73" t="n">
        <v>0</v>
      </c>
      <c r="CB42" s="73" t="n">
        <v>0</v>
      </c>
      <c r="CC42" s="73" t="n">
        <v>0</v>
      </c>
      <c r="CD42" s="73" t="n">
        <v>0</v>
      </c>
      <c r="CE42" s="73" t="n">
        <v>0</v>
      </c>
      <c r="CF42" s="73" t="n">
        <v>0</v>
      </c>
      <c r="CG42" s="73" t="n">
        <v>0</v>
      </c>
      <c r="CH42" s="73" t="n">
        <v>0</v>
      </c>
      <c r="CI42" s="73" t="n">
        <v>0</v>
      </c>
      <c r="CJ42" s="73" t="n">
        <v>0</v>
      </c>
      <c r="CK42" s="73" t="n">
        <v>0</v>
      </c>
      <c r="CL42" s="73" t="n">
        <v>0</v>
      </c>
      <c r="CM42" s="73" t="n">
        <v>0</v>
      </c>
      <c r="CN42" s="73" t="n">
        <v>0</v>
      </c>
      <c r="CO42" s="73" t="n">
        <v>0</v>
      </c>
      <c r="CP42" s="73" t="n">
        <v>0</v>
      </c>
      <c r="CQ42" s="73" t="n">
        <v>0</v>
      </c>
      <c r="CR42" s="73" t="n">
        <v>0</v>
      </c>
      <c r="CS42" s="73" t="n">
        <v>0</v>
      </c>
      <c r="CT42" s="3"/>
      <c r="CU42" s="3"/>
      <c r="CV42" s="3"/>
      <c r="CW42" s="3"/>
    </row>
    <row r="43" customFormat="false" ht="12.75" hidden="false" customHeight="true" outlineLevel="0" collapsed="false">
      <c r="A43" s="52"/>
      <c r="B43" s="53"/>
      <c r="C43" s="75"/>
      <c r="D43" s="55"/>
      <c r="E43" s="56"/>
      <c r="F43" s="57" t="n">
        <v>0</v>
      </c>
      <c r="G43" s="58"/>
      <c r="H43" s="57" t="n">
        <v>0</v>
      </c>
      <c r="I43" s="52"/>
      <c r="J43" s="59" t="n">
        <v>0</v>
      </c>
      <c r="K43" s="60"/>
      <c r="L43" s="59" t="n">
        <v>0</v>
      </c>
      <c r="M43" s="61" t="n">
        <v>0</v>
      </c>
      <c r="N43" s="62" t="n">
        <v>0</v>
      </c>
      <c r="O43" s="62" t="n">
        <v>0</v>
      </c>
      <c r="P43" s="63" t="n">
        <v>0</v>
      </c>
      <c r="Q43" s="62" t="n">
        <v>0</v>
      </c>
      <c r="R43" s="63" t="n">
        <v>0</v>
      </c>
      <c r="S43" s="64" t="n">
        <v>0</v>
      </c>
      <c r="T43" s="3" t="e">
        <f aca="false">NA()</f>
        <v>#N/A</v>
      </c>
      <c r="U43" s="3" t="e">
        <f aca="false">NA()</f>
        <v>#N/A</v>
      </c>
      <c r="V43" s="3" t="n">
        <v>0</v>
      </c>
      <c r="W43" s="3"/>
      <c r="X43" s="3" t="n">
        <v>0</v>
      </c>
      <c r="Y43" s="3" t="n">
        <v>0</v>
      </c>
      <c r="Z43" s="65" t="n">
        <v>0</v>
      </c>
      <c r="AA43" s="3" t="n">
        <v>0</v>
      </c>
      <c r="AB43" s="3"/>
      <c r="AC43" s="3" t="e">
        <f aca="false">NA()</f>
        <v>#N/A</v>
      </c>
      <c r="AD43" s="47" t="s">
        <v>65</v>
      </c>
      <c r="AE43" s="3"/>
      <c r="AF43" s="3"/>
      <c r="AG43" s="66" t="n">
        <v>0</v>
      </c>
      <c r="AH43" s="67" t="n">
        <v>0</v>
      </c>
      <c r="AI43" s="68"/>
      <c r="AJ43" s="69"/>
      <c r="AK43" s="69"/>
      <c r="AL43" s="69"/>
      <c r="AM43" s="69"/>
      <c r="AN43" s="69"/>
      <c r="AO43" s="69"/>
      <c r="AP43" s="69"/>
      <c r="AQ43" s="69"/>
      <c r="AR43" s="69"/>
      <c r="AS43" s="69"/>
      <c r="AT43" s="69"/>
      <c r="AU43" s="69"/>
      <c r="AV43" s="69"/>
      <c r="AW43" s="69"/>
      <c r="AX43" s="69"/>
      <c r="AY43" s="69"/>
      <c r="AZ43" s="69"/>
      <c r="BA43" s="69"/>
      <c r="BB43" s="69"/>
      <c r="BC43" s="67"/>
      <c r="BD43" s="70" t="n">
        <v>0</v>
      </c>
      <c r="BE43" s="71" t="n">
        <v>0</v>
      </c>
      <c r="BF43" s="71" t="n">
        <v>0</v>
      </c>
      <c r="BG43" s="71" t="n">
        <v>0</v>
      </c>
      <c r="BH43" s="71" t="n">
        <v>0</v>
      </c>
      <c r="BI43" s="71" t="n">
        <v>0</v>
      </c>
      <c r="BJ43" s="71" t="n">
        <v>0</v>
      </c>
      <c r="BK43" s="71" t="n">
        <v>0</v>
      </c>
      <c r="BL43" s="71" t="n">
        <v>0</v>
      </c>
      <c r="BM43" s="71" t="n">
        <v>0</v>
      </c>
      <c r="BN43" s="71" t="n">
        <v>0</v>
      </c>
      <c r="BO43" s="71" t="n">
        <v>0</v>
      </c>
      <c r="BP43" s="71" t="n">
        <v>0</v>
      </c>
      <c r="BQ43" s="71" t="n">
        <v>0</v>
      </c>
      <c r="BR43" s="71" t="n">
        <v>0</v>
      </c>
      <c r="BS43" s="71" t="n">
        <v>0</v>
      </c>
      <c r="BT43" s="71" t="n">
        <v>0</v>
      </c>
      <c r="BU43" s="71" t="n">
        <v>0</v>
      </c>
      <c r="BV43" s="71" t="n">
        <v>0</v>
      </c>
      <c r="BW43" s="71" t="n">
        <v>0</v>
      </c>
      <c r="BX43" s="72" t="n">
        <v>0</v>
      </c>
      <c r="BY43" s="73" t="n">
        <v>0</v>
      </c>
      <c r="BZ43" s="73" t="n">
        <v>0</v>
      </c>
      <c r="CA43" s="73" t="n">
        <v>0</v>
      </c>
      <c r="CB43" s="73" t="n">
        <v>0</v>
      </c>
      <c r="CC43" s="73" t="n">
        <v>0</v>
      </c>
      <c r="CD43" s="73" t="n">
        <v>0</v>
      </c>
      <c r="CE43" s="73" t="n">
        <v>0</v>
      </c>
      <c r="CF43" s="73" t="n">
        <v>0</v>
      </c>
      <c r="CG43" s="73" t="n">
        <v>0</v>
      </c>
      <c r="CH43" s="73" t="n">
        <v>0</v>
      </c>
      <c r="CI43" s="73" t="n">
        <v>0</v>
      </c>
      <c r="CJ43" s="73" t="n">
        <v>0</v>
      </c>
      <c r="CK43" s="73" t="n">
        <v>0</v>
      </c>
      <c r="CL43" s="73" t="n">
        <v>0</v>
      </c>
      <c r="CM43" s="73" t="n">
        <v>0</v>
      </c>
      <c r="CN43" s="73" t="n">
        <v>0</v>
      </c>
      <c r="CO43" s="73" t="n">
        <v>0</v>
      </c>
      <c r="CP43" s="73" t="n">
        <v>0</v>
      </c>
      <c r="CQ43" s="73" t="n">
        <v>0</v>
      </c>
      <c r="CR43" s="73" t="n">
        <v>0</v>
      </c>
      <c r="CS43" s="73" t="n">
        <v>0</v>
      </c>
      <c r="CV43" s="3"/>
      <c r="CW43" s="3"/>
    </row>
    <row r="44" customFormat="false" ht="12.75" hidden="false" customHeight="false" outlineLevel="0" collapsed="false">
      <c r="A44" s="52"/>
      <c r="B44" s="53"/>
      <c r="C44" s="54"/>
      <c r="D44" s="55"/>
      <c r="E44" s="56"/>
      <c r="F44" s="57" t="n">
        <v>0</v>
      </c>
      <c r="G44" s="58"/>
      <c r="H44" s="57" t="n">
        <v>0</v>
      </c>
      <c r="I44" s="52"/>
      <c r="J44" s="59" t="n">
        <v>0</v>
      </c>
      <c r="K44" s="60"/>
      <c r="L44" s="59" t="n">
        <v>0</v>
      </c>
      <c r="M44" s="61" t="n">
        <v>0</v>
      </c>
      <c r="N44" s="62" t="n">
        <v>0</v>
      </c>
      <c r="O44" s="62" t="n">
        <v>0</v>
      </c>
      <c r="P44" s="63" t="n">
        <v>0</v>
      </c>
      <c r="Q44" s="62" t="n">
        <v>0</v>
      </c>
      <c r="R44" s="63" t="n">
        <v>0</v>
      </c>
      <c r="S44" s="64" t="n">
        <v>0</v>
      </c>
      <c r="T44" s="3" t="e">
        <f aca="false">NA()</f>
        <v>#N/A</v>
      </c>
      <c r="U44" s="3" t="e">
        <f aca="false">NA()</f>
        <v>#N/A</v>
      </c>
      <c r="V44" s="3" t="n">
        <v>0</v>
      </c>
      <c r="W44" s="3"/>
      <c r="X44" s="3" t="n">
        <v>0</v>
      </c>
      <c r="Y44" s="3" t="n">
        <v>0</v>
      </c>
      <c r="Z44" s="65" t="n">
        <v>0</v>
      </c>
      <c r="AA44" s="3" t="n">
        <v>0</v>
      </c>
      <c r="AB44" s="3"/>
      <c r="AC44" s="3" t="e">
        <f aca="false">NA()</f>
        <v>#N/A</v>
      </c>
      <c r="AD44" s="47" t="s">
        <v>67</v>
      </c>
      <c r="AE44" s="3"/>
      <c r="AF44" s="3"/>
      <c r="AG44" s="66" t="n">
        <v>0</v>
      </c>
      <c r="AH44" s="67" t="n">
        <v>0</v>
      </c>
      <c r="AI44" s="68" t="n">
        <v>0</v>
      </c>
      <c r="AJ44" s="69" t="n">
        <v>0</v>
      </c>
      <c r="AK44" s="69" t="n">
        <v>0</v>
      </c>
      <c r="AL44" s="69" t="n">
        <v>0</v>
      </c>
      <c r="AM44" s="69" t="n">
        <v>0</v>
      </c>
      <c r="AN44" s="69" t="n">
        <v>0</v>
      </c>
      <c r="AO44" s="69" t="n">
        <v>0</v>
      </c>
      <c r="AP44" s="69" t="n">
        <v>0</v>
      </c>
      <c r="AQ44" s="69" t="n">
        <v>0</v>
      </c>
      <c r="AR44" s="69" t="n">
        <v>0</v>
      </c>
      <c r="AS44" s="69" t="n">
        <v>0</v>
      </c>
      <c r="AT44" s="69" t="n">
        <v>0</v>
      </c>
      <c r="AU44" s="69" t="n">
        <v>0</v>
      </c>
      <c r="AV44" s="69" t="n">
        <v>0</v>
      </c>
      <c r="AW44" s="69" t="n">
        <v>0</v>
      </c>
      <c r="AX44" s="69" t="n">
        <v>0</v>
      </c>
      <c r="AY44" s="69" t="n">
        <v>0</v>
      </c>
      <c r="AZ44" s="69" t="n">
        <v>0</v>
      </c>
      <c r="BA44" s="69" t="n">
        <v>0</v>
      </c>
      <c r="BB44" s="69" t="n">
        <v>0</v>
      </c>
      <c r="BC44" s="67" t="n">
        <v>0</v>
      </c>
      <c r="BD44" s="70"/>
      <c r="BE44" s="71"/>
      <c r="BF44" s="71"/>
      <c r="BG44" s="71"/>
      <c r="BH44" s="71"/>
      <c r="BI44" s="71"/>
      <c r="BJ44" s="71"/>
      <c r="BK44" s="71"/>
      <c r="BL44" s="71"/>
      <c r="BM44" s="71"/>
      <c r="BN44" s="71"/>
      <c r="BO44" s="71"/>
      <c r="BP44" s="71"/>
      <c r="BQ44" s="71"/>
      <c r="BR44" s="71"/>
      <c r="BS44" s="71"/>
      <c r="BT44" s="71"/>
      <c r="BU44" s="71"/>
      <c r="BV44" s="71"/>
      <c r="BW44" s="71"/>
      <c r="BX44" s="72"/>
      <c r="BY44" s="73" t="n">
        <v>0</v>
      </c>
      <c r="BZ44" s="73" t="n">
        <v>0</v>
      </c>
      <c r="CA44" s="73" t="n">
        <v>0</v>
      </c>
      <c r="CB44" s="73" t="n">
        <v>0</v>
      </c>
      <c r="CC44" s="73" t="n">
        <v>0</v>
      </c>
      <c r="CD44" s="73" t="n">
        <v>0</v>
      </c>
      <c r="CE44" s="73" t="n">
        <v>0</v>
      </c>
      <c r="CF44" s="73" t="n">
        <v>0</v>
      </c>
      <c r="CG44" s="73" t="n">
        <v>0</v>
      </c>
      <c r="CH44" s="73" t="n">
        <v>0</v>
      </c>
      <c r="CI44" s="73" t="n">
        <v>0</v>
      </c>
      <c r="CJ44" s="73" t="n">
        <v>0</v>
      </c>
      <c r="CK44" s="73" t="n">
        <v>0</v>
      </c>
      <c r="CL44" s="73" t="n">
        <v>0</v>
      </c>
      <c r="CM44" s="73" t="n">
        <v>0</v>
      </c>
      <c r="CN44" s="73" t="n">
        <v>0</v>
      </c>
      <c r="CO44" s="73" t="n">
        <v>0</v>
      </c>
      <c r="CP44" s="73" t="n">
        <v>0</v>
      </c>
      <c r="CQ44" s="73" t="n">
        <v>0</v>
      </c>
      <c r="CR44" s="73" t="n">
        <v>0</v>
      </c>
      <c r="CS44" s="73" t="n">
        <v>0</v>
      </c>
      <c r="CT44" s="3"/>
      <c r="CU44" s="3"/>
      <c r="CV44" s="3"/>
      <c r="CW44" s="3"/>
    </row>
    <row r="45" customFormat="false" ht="12.75" hidden="false" customHeight="true" outlineLevel="0" collapsed="false">
      <c r="A45" s="52"/>
      <c r="B45" s="53"/>
      <c r="C45" s="54"/>
      <c r="D45" s="55"/>
      <c r="E45" s="56"/>
      <c r="F45" s="57"/>
      <c r="G45" s="58"/>
      <c r="H45" s="57"/>
      <c r="I45" s="52"/>
      <c r="J45" s="59"/>
      <c r="K45" s="60"/>
      <c r="L45" s="59"/>
      <c r="M45" s="61" t="n">
        <v>0</v>
      </c>
      <c r="N45" s="62" t="n">
        <v>0</v>
      </c>
      <c r="O45" s="85"/>
      <c r="P45" s="63" t="n">
        <v>0</v>
      </c>
      <c r="Q45" s="62" t="n">
        <v>0</v>
      </c>
      <c r="R45" s="63" t="n">
        <v>0</v>
      </c>
      <c r="S45" s="64" t="n">
        <v>0</v>
      </c>
      <c r="T45" s="86"/>
      <c r="U45" s="87"/>
      <c r="V45" s="3" t="n">
        <v>0</v>
      </c>
      <c r="W45" s="3"/>
      <c r="X45" s="3" t="n">
        <v>0</v>
      </c>
      <c r="Y45" s="3" t="n">
        <v>0</v>
      </c>
      <c r="Z45" s="65" t="n">
        <v>0</v>
      </c>
      <c r="AA45" s="3" t="n">
        <v>0</v>
      </c>
      <c r="AB45" s="87"/>
      <c r="AC45" s="3" t="e">
        <f aca="false">NA()</f>
        <v>#N/A</v>
      </c>
      <c r="AD45" s="87"/>
      <c r="AE45" s="3"/>
      <c r="AF45" s="3"/>
      <c r="AG45" s="66" t="n">
        <v>0</v>
      </c>
      <c r="AH45" s="67" t="n">
        <v>0</v>
      </c>
      <c r="AI45" s="68" t="n">
        <v>0</v>
      </c>
      <c r="AJ45" s="69" t="n">
        <v>0</v>
      </c>
      <c r="AK45" s="69" t="n">
        <v>0</v>
      </c>
      <c r="AL45" s="69" t="n">
        <v>0</v>
      </c>
      <c r="AM45" s="69" t="n">
        <v>0</v>
      </c>
      <c r="AN45" s="69" t="n">
        <v>0</v>
      </c>
      <c r="AO45" s="69" t="n">
        <v>0</v>
      </c>
      <c r="AP45" s="69" t="n">
        <v>0</v>
      </c>
      <c r="AQ45" s="69" t="n">
        <v>0</v>
      </c>
      <c r="AR45" s="69" t="n">
        <v>0</v>
      </c>
      <c r="AS45" s="69" t="n">
        <v>0</v>
      </c>
      <c r="AT45" s="69" t="n">
        <v>0</v>
      </c>
      <c r="AU45" s="69" t="n">
        <v>0</v>
      </c>
      <c r="AV45" s="69" t="n">
        <v>0</v>
      </c>
      <c r="AW45" s="69" t="n">
        <v>0</v>
      </c>
      <c r="AX45" s="69" t="n">
        <v>0</v>
      </c>
      <c r="AY45" s="69" t="n">
        <v>0</v>
      </c>
      <c r="AZ45" s="69" t="n">
        <v>0</v>
      </c>
      <c r="BA45" s="69" t="n">
        <v>0</v>
      </c>
      <c r="BB45" s="69" t="n">
        <v>0</v>
      </c>
      <c r="BC45" s="67" t="n">
        <v>0</v>
      </c>
      <c r="BD45" s="70"/>
      <c r="BE45" s="71"/>
      <c r="BF45" s="71"/>
      <c r="BG45" s="71"/>
      <c r="BH45" s="71"/>
      <c r="BI45" s="71"/>
      <c r="BJ45" s="71"/>
      <c r="BK45" s="71"/>
      <c r="BL45" s="71"/>
      <c r="BM45" s="71"/>
      <c r="BN45" s="71"/>
      <c r="BO45" s="71"/>
      <c r="BP45" s="71"/>
      <c r="BQ45" s="71"/>
      <c r="BR45" s="71"/>
      <c r="BS45" s="71"/>
      <c r="BT45" s="71"/>
      <c r="BU45" s="71"/>
      <c r="BV45" s="71"/>
      <c r="BW45" s="71"/>
      <c r="BX45" s="72"/>
      <c r="BY45" s="73" t="n">
        <v>0</v>
      </c>
      <c r="BZ45" s="73" t="n">
        <v>0</v>
      </c>
      <c r="CA45" s="73" t="n">
        <v>0</v>
      </c>
      <c r="CB45" s="73" t="n">
        <v>0</v>
      </c>
      <c r="CC45" s="73" t="n">
        <v>0</v>
      </c>
      <c r="CD45" s="73" t="n">
        <v>0</v>
      </c>
      <c r="CE45" s="73" t="n">
        <v>0</v>
      </c>
      <c r="CF45" s="73" t="n">
        <v>0</v>
      </c>
      <c r="CG45" s="73" t="n">
        <v>0</v>
      </c>
      <c r="CH45" s="73" t="n">
        <v>0</v>
      </c>
      <c r="CI45" s="73" t="n">
        <v>0</v>
      </c>
      <c r="CJ45" s="73" t="n">
        <v>0</v>
      </c>
      <c r="CK45" s="73" t="n">
        <v>0</v>
      </c>
      <c r="CL45" s="73" t="n">
        <v>0</v>
      </c>
      <c r="CM45" s="73" t="n">
        <v>0</v>
      </c>
      <c r="CN45" s="73" t="n">
        <v>0</v>
      </c>
      <c r="CO45" s="73" t="n">
        <v>0</v>
      </c>
      <c r="CP45" s="73" t="n">
        <v>0</v>
      </c>
      <c r="CQ45" s="73" t="n">
        <v>0</v>
      </c>
      <c r="CR45" s="73" t="n">
        <v>0</v>
      </c>
      <c r="CS45" s="73" t="n">
        <v>0</v>
      </c>
      <c r="CT45" s="3"/>
      <c r="CU45" s="3"/>
      <c r="CV45" s="3"/>
      <c r="CW45" s="3"/>
    </row>
    <row r="46" customFormat="false" ht="12.75" hidden="false" customHeight="true" outlineLevel="0" collapsed="false">
      <c r="A46" s="52"/>
      <c r="B46" s="53"/>
      <c r="C46" s="54"/>
      <c r="D46" s="55"/>
      <c r="E46" s="56"/>
      <c r="F46" s="57"/>
      <c r="G46" s="58"/>
      <c r="H46" s="57"/>
      <c r="I46" s="52"/>
      <c r="J46" s="59"/>
      <c r="K46" s="60"/>
      <c r="L46" s="59"/>
      <c r="M46" s="61" t="n">
        <v>0</v>
      </c>
      <c r="N46" s="62" t="n">
        <v>0</v>
      </c>
      <c r="O46" s="85"/>
      <c r="P46" s="63" t="n">
        <v>0</v>
      </c>
      <c r="Q46" s="62" t="n">
        <v>0</v>
      </c>
      <c r="R46" s="63" t="n">
        <v>0</v>
      </c>
      <c r="S46" s="64" t="n">
        <v>0</v>
      </c>
      <c r="T46" s="86"/>
      <c r="U46" s="87"/>
      <c r="V46" s="3" t="n">
        <v>0</v>
      </c>
      <c r="W46" s="3"/>
      <c r="X46" s="3" t="n">
        <v>0</v>
      </c>
      <c r="Y46" s="3" t="n">
        <v>0</v>
      </c>
      <c r="Z46" s="65" t="n">
        <v>0</v>
      </c>
      <c r="AA46" s="3" t="n">
        <v>0</v>
      </c>
      <c r="AB46" s="87"/>
      <c r="AC46" s="3" t="e">
        <f aca="false">NA()</f>
        <v>#N/A</v>
      </c>
      <c r="AD46" s="87"/>
      <c r="AG46" s="66" t="n">
        <v>0</v>
      </c>
      <c r="AH46" s="67" t="n">
        <v>0</v>
      </c>
      <c r="AI46" s="68"/>
      <c r="AJ46" s="69"/>
      <c r="AK46" s="69"/>
      <c r="AL46" s="69"/>
      <c r="AM46" s="69"/>
      <c r="AN46" s="69"/>
      <c r="AO46" s="69"/>
      <c r="AP46" s="69"/>
      <c r="AQ46" s="69"/>
      <c r="AR46" s="69"/>
      <c r="AS46" s="69"/>
      <c r="AT46" s="69"/>
      <c r="AU46" s="69"/>
      <c r="AV46" s="69"/>
      <c r="AW46" s="69"/>
      <c r="AX46" s="69"/>
      <c r="AY46" s="69"/>
      <c r="AZ46" s="69"/>
      <c r="BA46" s="69"/>
      <c r="BB46" s="69"/>
      <c r="BC46" s="67"/>
      <c r="BD46" s="70"/>
      <c r="BE46" s="71"/>
      <c r="BF46" s="71"/>
      <c r="BG46" s="71"/>
      <c r="BH46" s="71"/>
      <c r="BI46" s="71"/>
      <c r="BJ46" s="71"/>
      <c r="BK46" s="71"/>
      <c r="BL46" s="71"/>
      <c r="BM46" s="71"/>
      <c r="BN46" s="71"/>
      <c r="BO46" s="71"/>
      <c r="BP46" s="71"/>
      <c r="BQ46" s="71"/>
      <c r="BR46" s="71"/>
      <c r="BS46" s="71"/>
      <c r="BT46" s="71"/>
      <c r="BU46" s="71"/>
      <c r="BV46" s="71"/>
      <c r="BW46" s="71"/>
      <c r="BX46" s="72"/>
      <c r="BY46" s="73" t="n">
        <v>0</v>
      </c>
      <c r="BZ46" s="73" t="n">
        <v>0</v>
      </c>
      <c r="CA46" s="73" t="n">
        <v>0</v>
      </c>
      <c r="CB46" s="73" t="n">
        <v>0</v>
      </c>
      <c r="CC46" s="73" t="n">
        <v>0</v>
      </c>
      <c r="CD46" s="73" t="n">
        <v>0</v>
      </c>
      <c r="CE46" s="73" t="n">
        <v>0</v>
      </c>
      <c r="CF46" s="73" t="n">
        <v>0</v>
      </c>
      <c r="CG46" s="73" t="n">
        <v>0</v>
      </c>
      <c r="CH46" s="73" t="n">
        <v>0</v>
      </c>
      <c r="CI46" s="73" t="n">
        <v>0</v>
      </c>
      <c r="CJ46" s="73" t="n">
        <v>0</v>
      </c>
      <c r="CK46" s="73" t="n">
        <v>0</v>
      </c>
      <c r="CL46" s="73" t="n">
        <v>0</v>
      </c>
      <c r="CM46" s="73" t="n">
        <v>0</v>
      </c>
      <c r="CN46" s="73" t="n">
        <v>0</v>
      </c>
      <c r="CO46" s="73" t="n">
        <v>0</v>
      </c>
      <c r="CP46" s="73" t="n">
        <v>0</v>
      </c>
      <c r="CQ46" s="73" t="n">
        <v>0</v>
      </c>
      <c r="CR46" s="73" t="n">
        <v>0</v>
      </c>
      <c r="CS46" s="73" t="n">
        <v>0</v>
      </c>
      <c r="CT46" s="3"/>
      <c r="CU46" s="3"/>
      <c r="CV46" s="3"/>
      <c r="CW46" s="3"/>
    </row>
    <row r="47" customFormat="false" ht="12.75" hidden="false" customHeight="true" outlineLevel="0" collapsed="false">
      <c r="A47" s="52"/>
      <c r="B47" s="53"/>
      <c r="C47" s="75"/>
      <c r="D47" s="55"/>
      <c r="E47" s="56"/>
      <c r="F47" s="57" t="n">
        <v>0</v>
      </c>
      <c r="G47" s="58"/>
      <c r="H47" s="57" t="n">
        <v>0</v>
      </c>
      <c r="I47" s="52"/>
      <c r="J47" s="59" t="n">
        <v>0</v>
      </c>
      <c r="K47" s="60"/>
      <c r="L47" s="59" t="n">
        <v>0</v>
      </c>
      <c r="M47" s="61" t="n">
        <v>0</v>
      </c>
      <c r="N47" s="62"/>
      <c r="O47" s="85" t="n">
        <v>0</v>
      </c>
      <c r="P47" s="63" t="n">
        <v>0</v>
      </c>
      <c r="Q47" s="62" t="n">
        <v>0</v>
      </c>
      <c r="R47" s="63" t="n">
        <v>0</v>
      </c>
      <c r="S47" s="64" t="n">
        <v>0</v>
      </c>
      <c r="T47" s="88"/>
      <c r="U47" s="87"/>
      <c r="V47" s="3" t="n">
        <v>0</v>
      </c>
      <c r="W47" s="3"/>
      <c r="X47" s="3" t="n">
        <v>0</v>
      </c>
      <c r="Y47" s="3" t="n">
        <v>0</v>
      </c>
      <c r="Z47" s="65" t="n">
        <v>0</v>
      </c>
      <c r="AA47" s="3" t="n">
        <v>0</v>
      </c>
      <c r="AB47" s="87"/>
      <c r="AC47" s="3" t="e">
        <f aca="false">NA()</f>
        <v>#N/A</v>
      </c>
      <c r="AD47" s="87"/>
      <c r="AG47" s="66" t="n">
        <v>0</v>
      </c>
      <c r="AH47" s="67" t="n">
        <v>0</v>
      </c>
      <c r="AI47" s="68"/>
      <c r="AJ47" s="69"/>
      <c r="AK47" s="69"/>
      <c r="AL47" s="69"/>
      <c r="AM47" s="69"/>
      <c r="AN47" s="69"/>
      <c r="AO47" s="69"/>
      <c r="AP47" s="69"/>
      <c r="AQ47" s="69"/>
      <c r="AR47" s="69"/>
      <c r="AS47" s="69"/>
      <c r="AT47" s="69"/>
      <c r="AU47" s="69"/>
      <c r="AV47" s="69"/>
      <c r="AW47" s="69"/>
      <c r="AX47" s="69"/>
      <c r="AY47" s="69"/>
      <c r="AZ47" s="69"/>
      <c r="BA47" s="69"/>
      <c r="BB47" s="69"/>
      <c r="BC47" s="67"/>
      <c r="BD47" s="70" t="n">
        <v>0</v>
      </c>
      <c r="BE47" s="71" t="n">
        <v>0</v>
      </c>
      <c r="BF47" s="71" t="n">
        <v>0</v>
      </c>
      <c r="BG47" s="71" t="n">
        <v>0</v>
      </c>
      <c r="BH47" s="71" t="n">
        <v>0</v>
      </c>
      <c r="BI47" s="71" t="n">
        <v>0</v>
      </c>
      <c r="BJ47" s="71" t="n">
        <v>0</v>
      </c>
      <c r="BK47" s="71" t="n">
        <v>0</v>
      </c>
      <c r="BL47" s="71" t="n">
        <v>0</v>
      </c>
      <c r="BM47" s="71" t="n">
        <v>0</v>
      </c>
      <c r="BN47" s="71" t="n">
        <v>0</v>
      </c>
      <c r="BO47" s="71" t="n">
        <v>0</v>
      </c>
      <c r="BP47" s="71" t="n">
        <v>0</v>
      </c>
      <c r="BQ47" s="71" t="n">
        <v>0</v>
      </c>
      <c r="BR47" s="71" t="n">
        <v>0</v>
      </c>
      <c r="BS47" s="71" t="n">
        <v>0</v>
      </c>
      <c r="BT47" s="71" t="n">
        <v>0</v>
      </c>
      <c r="BU47" s="71" t="n">
        <v>0</v>
      </c>
      <c r="BV47" s="71" t="n">
        <v>0</v>
      </c>
      <c r="BW47" s="71" t="n">
        <v>0</v>
      </c>
      <c r="BX47" s="72" t="n">
        <v>0</v>
      </c>
      <c r="BY47" s="73" t="n">
        <v>0</v>
      </c>
      <c r="BZ47" s="73" t="n">
        <v>0</v>
      </c>
      <c r="CA47" s="73" t="n">
        <v>0</v>
      </c>
      <c r="CB47" s="73" t="n">
        <v>0</v>
      </c>
      <c r="CC47" s="73" t="n">
        <v>0</v>
      </c>
      <c r="CD47" s="73" t="n">
        <v>0</v>
      </c>
      <c r="CE47" s="73" t="n">
        <v>0</v>
      </c>
      <c r="CF47" s="73" t="n">
        <v>0</v>
      </c>
      <c r="CG47" s="73" t="n">
        <v>0</v>
      </c>
      <c r="CH47" s="73" t="n">
        <v>0</v>
      </c>
      <c r="CI47" s="73" t="n">
        <v>0</v>
      </c>
      <c r="CJ47" s="73" t="n">
        <v>0</v>
      </c>
      <c r="CK47" s="73" t="n">
        <v>0</v>
      </c>
      <c r="CL47" s="73" t="n">
        <v>0</v>
      </c>
      <c r="CM47" s="73" t="n">
        <v>0</v>
      </c>
      <c r="CN47" s="73" t="n">
        <v>0</v>
      </c>
      <c r="CO47" s="73" t="n">
        <v>0</v>
      </c>
      <c r="CP47" s="73" t="n">
        <v>0</v>
      </c>
      <c r="CQ47" s="73" t="n">
        <v>0</v>
      </c>
      <c r="CR47" s="73" t="n">
        <v>0</v>
      </c>
      <c r="CS47" s="73" t="n">
        <v>0</v>
      </c>
      <c r="CV47" s="3"/>
      <c r="CW47" s="3"/>
    </row>
    <row r="48" customFormat="false" ht="12.75" hidden="false" customHeight="false" outlineLevel="0" collapsed="false">
      <c r="A48" s="89"/>
      <c r="B48" s="78"/>
      <c r="C48" s="79"/>
      <c r="D48" s="55"/>
      <c r="E48" s="56"/>
      <c r="F48" s="57" t="n">
        <v>0</v>
      </c>
      <c r="G48" s="58"/>
      <c r="H48" s="57" t="n">
        <v>0</v>
      </c>
      <c r="I48" s="52"/>
      <c r="J48" s="59" t="n">
        <v>0</v>
      </c>
      <c r="K48" s="60"/>
      <c r="L48" s="59" t="n">
        <v>0</v>
      </c>
      <c r="M48" s="61" t="n">
        <v>0</v>
      </c>
      <c r="N48" s="62"/>
      <c r="O48" s="62"/>
      <c r="P48" s="63" t="n">
        <v>0</v>
      </c>
      <c r="Q48" s="62" t="n">
        <v>0</v>
      </c>
      <c r="R48" s="63" t="n">
        <v>0</v>
      </c>
      <c r="S48" s="64"/>
      <c r="T48" s="3"/>
      <c r="U48" s="3"/>
      <c r="V48" s="3" t="n">
        <v>0</v>
      </c>
      <c r="W48" s="3"/>
      <c r="X48" s="3" t="n">
        <v>0</v>
      </c>
      <c r="Y48" s="3" t="n">
        <v>0</v>
      </c>
      <c r="Z48" s="65" t="n">
        <v>0</v>
      </c>
      <c r="AA48" s="3" t="n">
        <v>0</v>
      </c>
      <c r="AB48" s="3"/>
      <c r="AC48" s="3"/>
      <c r="AG48" s="66" t="n">
        <v>0</v>
      </c>
      <c r="AH48" s="67" t="n">
        <v>0</v>
      </c>
      <c r="AI48" s="68"/>
      <c r="AJ48" s="69"/>
      <c r="AK48" s="69"/>
      <c r="AL48" s="69"/>
      <c r="AM48" s="69"/>
      <c r="AN48" s="69"/>
      <c r="AO48" s="69"/>
      <c r="AP48" s="69"/>
      <c r="AQ48" s="69"/>
      <c r="AR48" s="69"/>
      <c r="AS48" s="69"/>
      <c r="AT48" s="69"/>
      <c r="AU48" s="69"/>
      <c r="AV48" s="69"/>
      <c r="AW48" s="69"/>
      <c r="AX48" s="69"/>
      <c r="AY48" s="69"/>
      <c r="AZ48" s="69"/>
      <c r="BA48" s="69"/>
      <c r="BB48" s="69"/>
      <c r="BC48" s="67"/>
      <c r="BD48" s="70" t="n">
        <v>0</v>
      </c>
      <c r="BE48" s="71" t="n">
        <v>0</v>
      </c>
      <c r="BF48" s="71" t="n">
        <v>0</v>
      </c>
      <c r="BG48" s="71" t="n">
        <v>0</v>
      </c>
      <c r="BH48" s="71" t="n">
        <v>0</v>
      </c>
      <c r="BI48" s="71" t="n">
        <v>0</v>
      </c>
      <c r="BJ48" s="71" t="n">
        <v>0</v>
      </c>
      <c r="BK48" s="71" t="n">
        <v>0</v>
      </c>
      <c r="BL48" s="71" t="n">
        <v>0</v>
      </c>
      <c r="BM48" s="71" t="n">
        <v>0</v>
      </c>
      <c r="BN48" s="71" t="n">
        <v>0</v>
      </c>
      <c r="BO48" s="71" t="n">
        <v>0</v>
      </c>
      <c r="BP48" s="71" t="n">
        <v>0</v>
      </c>
      <c r="BQ48" s="71" t="n">
        <v>0</v>
      </c>
      <c r="BR48" s="71" t="n">
        <v>0</v>
      </c>
      <c r="BS48" s="71" t="n">
        <v>0</v>
      </c>
      <c r="BT48" s="71" t="n">
        <v>0</v>
      </c>
      <c r="BU48" s="71" t="n">
        <v>0</v>
      </c>
      <c r="BV48" s="71" t="n">
        <v>0</v>
      </c>
      <c r="BW48" s="71" t="n">
        <v>0</v>
      </c>
      <c r="BX48" s="72" t="n">
        <v>0</v>
      </c>
      <c r="BY48" s="73" t="n">
        <v>0</v>
      </c>
      <c r="BZ48" s="73" t="n">
        <v>0</v>
      </c>
      <c r="CA48" s="73" t="n">
        <v>0</v>
      </c>
      <c r="CB48" s="73" t="n">
        <v>0</v>
      </c>
      <c r="CC48" s="73" t="n">
        <v>0</v>
      </c>
      <c r="CD48" s="73" t="n">
        <v>0</v>
      </c>
      <c r="CE48" s="73" t="n">
        <v>0</v>
      </c>
      <c r="CF48" s="73" t="n">
        <v>0</v>
      </c>
      <c r="CG48" s="73" t="n">
        <v>0</v>
      </c>
      <c r="CH48" s="73" t="n">
        <v>0</v>
      </c>
      <c r="CI48" s="73" t="n">
        <v>0</v>
      </c>
      <c r="CJ48" s="73" t="n">
        <v>0</v>
      </c>
      <c r="CK48" s="73" t="n">
        <v>0</v>
      </c>
      <c r="CL48" s="73" t="n">
        <v>0</v>
      </c>
      <c r="CM48" s="73" t="n">
        <v>0</v>
      </c>
      <c r="CN48" s="73" t="n">
        <v>0</v>
      </c>
      <c r="CO48" s="73" t="n">
        <v>0</v>
      </c>
      <c r="CP48" s="73" t="n">
        <v>0</v>
      </c>
      <c r="CQ48" s="73" t="n">
        <v>0</v>
      </c>
      <c r="CR48" s="73" t="n">
        <v>0</v>
      </c>
      <c r="CS48" s="73" t="n">
        <v>0</v>
      </c>
    </row>
    <row r="49" customFormat="false" ht="12.75" hidden="false" customHeight="false" outlineLevel="0" collapsed="false">
      <c r="A49" s="89"/>
      <c r="B49" s="78"/>
      <c r="C49" s="79"/>
      <c r="D49" s="55"/>
      <c r="E49" s="76"/>
      <c r="F49" s="57" t="n">
        <v>0</v>
      </c>
      <c r="G49" s="58"/>
      <c r="H49" s="57" t="n">
        <v>0</v>
      </c>
      <c r="I49" s="77"/>
      <c r="J49" s="59" t="n">
        <v>0</v>
      </c>
      <c r="K49" s="77"/>
      <c r="L49" s="59" t="n">
        <v>0</v>
      </c>
      <c r="M49" s="61" t="n">
        <v>0</v>
      </c>
      <c r="N49" s="62"/>
      <c r="O49" s="62"/>
      <c r="P49" s="63" t="n">
        <v>0</v>
      </c>
      <c r="Q49" s="62" t="n">
        <v>0</v>
      </c>
      <c r="R49" s="63" t="n">
        <v>0</v>
      </c>
      <c r="S49" s="64"/>
      <c r="T49" s="0"/>
      <c r="U49" s="0"/>
      <c r="V49" s="3" t="n">
        <v>0</v>
      </c>
      <c r="W49" s="3"/>
      <c r="X49" s="3" t="n">
        <v>0</v>
      </c>
      <c r="Y49" s="3" t="n">
        <v>0</v>
      </c>
      <c r="Z49" s="65" t="n">
        <v>0</v>
      </c>
      <c r="AA49" s="3" t="n">
        <v>0</v>
      </c>
      <c r="AG49" s="66" t="n">
        <v>0</v>
      </c>
      <c r="AH49" s="67" t="n">
        <v>0</v>
      </c>
      <c r="AI49" s="68"/>
      <c r="AJ49" s="69"/>
      <c r="AK49" s="69"/>
      <c r="AL49" s="69"/>
      <c r="AM49" s="69"/>
      <c r="AN49" s="69"/>
      <c r="AO49" s="69"/>
      <c r="AP49" s="69"/>
      <c r="AQ49" s="69"/>
      <c r="AR49" s="69"/>
      <c r="AS49" s="69"/>
      <c r="AT49" s="69"/>
      <c r="AU49" s="69"/>
      <c r="AV49" s="69"/>
      <c r="AW49" s="69"/>
      <c r="AX49" s="69"/>
      <c r="AY49" s="69"/>
      <c r="AZ49" s="69"/>
      <c r="BA49" s="69"/>
      <c r="BB49" s="69"/>
      <c r="BC49" s="67"/>
      <c r="BD49" s="70" t="n">
        <v>0</v>
      </c>
      <c r="BE49" s="71" t="n">
        <v>0</v>
      </c>
      <c r="BF49" s="71" t="n">
        <v>0</v>
      </c>
      <c r="BG49" s="71" t="n">
        <v>0</v>
      </c>
      <c r="BH49" s="71" t="n">
        <v>0</v>
      </c>
      <c r="BI49" s="71" t="n">
        <v>0</v>
      </c>
      <c r="BJ49" s="71" t="n">
        <v>0</v>
      </c>
      <c r="BK49" s="71" t="n">
        <v>0</v>
      </c>
      <c r="BL49" s="71" t="n">
        <v>0</v>
      </c>
      <c r="BM49" s="71" t="n">
        <v>0</v>
      </c>
      <c r="BN49" s="71" t="n">
        <v>0</v>
      </c>
      <c r="BO49" s="71" t="n">
        <v>0</v>
      </c>
      <c r="BP49" s="71" t="n">
        <v>0</v>
      </c>
      <c r="BQ49" s="71" t="n">
        <v>0</v>
      </c>
      <c r="BR49" s="71" t="n">
        <v>0</v>
      </c>
      <c r="BS49" s="71" t="n">
        <v>0</v>
      </c>
      <c r="BT49" s="71" t="n">
        <v>0</v>
      </c>
      <c r="BU49" s="71" t="n">
        <v>0</v>
      </c>
      <c r="BV49" s="71" t="n">
        <v>0</v>
      </c>
      <c r="BW49" s="71" t="n">
        <v>0</v>
      </c>
      <c r="BX49" s="72" t="n">
        <v>0</v>
      </c>
      <c r="BY49" s="73" t="n">
        <v>0</v>
      </c>
      <c r="BZ49" s="73" t="n">
        <v>0</v>
      </c>
      <c r="CA49" s="73" t="n">
        <v>0</v>
      </c>
      <c r="CB49" s="73" t="n">
        <v>0</v>
      </c>
      <c r="CC49" s="73" t="n">
        <v>0</v>
      </c>
      <c r="CD49" s="73" t="n">
        <v>0</v>
      </c>
      <c r="CE49" s="73" t="n">
        <v>0</v>
      </c>
      <c r="CF49" s="73" t="n">
        <v>0</v>
      </c>
      <c r="CG49" s="73" t="n">
        <v>0</v>
      </c>
      <c r="CH49" s="73" t="n">
        <v>0</v>
      </c>
      <c r="CI49" s="73" t="n">
        <v>0</v>
      </c>
      <c r="CJ49" s="73" t="n">
        <v>0</v>
      </c>
      <c r="CK49" s="73" t="n">
        <v>0</v>
      </c>
      <c r="CL49" s="73" t="n">
        <v>0</v>
      </c>
      <c r="CM49" s="73" t="n">
        <v>0</v>
      </c>
      <c r="CN49" s="73" t="n">
        <v>0</v>
      </c>
      <c r="CO49" s="73" t="n">
        <v>0</v>
      </c>
      <c r="CP49" s="73" t="n">
        <v>0</v>
      </c>
      <c r="CQ49" s="73" t="n">
        <v>0</v>
      </c>
      <c r="CR49" s="73" t="n">
        <v>0</v>
      </c>
      <c r="CS49" s="73" t="n">
        <v>0</v>
      </c>
    </row>
    <row r="50" customFormat="false" ht="12.75" hidden="false" customHeight="false" outlineLevel="0" collapsed="false">
      <c r="A50" s="89"/>
      <c r="B50" s="78"/>
      <c r="C50" s="79"/>
      <c r="D50" s="55"/>
      <c r="E50" s="76"/>
      <c r="F50" s="57" t="n">
        <v>0</v>
      </c>
      <c r="G50" s="58"/>
      <c r="H50" s="57" t="n">
        <v>0</v>
      </c>
      <c r="I50" s="77"/>
      <c r="J50" s="59" t="n">
        <v>0</v>
      </c>
      <c r="K50" s="77"/>
      <c r="L50" s="59" t="n">
        <v>0</v>
      </c>
      <c r="M50" s="61" t="n">
        <v>0</v>
      </c>
      <c r="N50" s="62"/>
      <c r="O50" s="62"/>
      <c r="P50" s="63" t="n">
        <v>0</v>
      </c>
      <c r="Q50" s="62" t="n">
        <v>0</v>
      </c>
      <c r="R50" s="63" t="n">
        <v>0</v>
      </c>
      <c r="S50" s="64"/>
      <c r="T50" s="1"/>
      <c r="V50" s="3" t="n">
        <v>0</v>
      </c>
      <c r="W50" s="3"/>
      <c r="X50" s="3" t="n">
        <v>0</v>
      </c>
      <c r="Y50" s="3" t="n">
        <v>0</v>
      </c>
      <c r="Z50" s="65" t="n">
        <v>0</v>
      </c>
      <c r="AA50" s="3" t="n">
        <v>0</v>
      </c>
      <c r="AG50" s="66" t="n">
        <v>0</v>
      </c>
      <c r="AH50" s="67" t="n">
        <v>0</v>
      </c>
      <c r="AI50" s="68"/>
      <c r="AJ50" s="69"/>
      <c r="AK50" s="69"/>
      <c r="AL50" s="69"/>
      <c r="AM50" s="69"/>
      <c r="AN50" s="69"/>
      <c r="AO50" s="69"/>
      <c r="AP50" s="69"/>
      <c r="AQ50" s="69"/>
      <c r="AR50" s="69"/>
      <c r="AS50" s="69"/>
      <c r="AT50" s="69"/>
      <c r="AU50" s="69"/>
      <c r="AV50" s="69"/>
      <c r="AW50" s="69"/>
      <c r="AX50" s="69"/>
      <c r="AY50" s="69"/>
      <c r="AZ50" s="69"/>
      <c r="BA50" s="69"/>
      <c r="BB50" s="69"/>
      <c r="BC50" s="67"/>
      <c r="BD50" s="70" t="n">
        <v>0</v>
      </c>
      <c r="BE50" s="71" t="n">
        <v>0</v>
      </c>
      <c r="BF50" s="71" t="n">
        <v>0</v>
      </c>
      <c r="BG50" s="71" t="n">
        <v>0</v>
      </c>
      <c r="BH50" s="71" t="n">
        <v>0</v>
      </c>
      <c r="BI50" s="71" t="n">
        <v>0</v>
      </c>
      <c r="BJ50" s="71" t="n">
        <v>0</v>
      </c>
      <c r="BK50" s="71" t="n">
        <v>0</v>
      </c>
      <c r="BL50" s="71" t="n">
        <v>0</v>
      </c>
      <c r="BM50" s="71" t="n">
        <v>0</v>
      </c>
      <c r="BN50" s="71" t="n">
        <v>0</v>
      </c>
      <c r="BO50" s="71" t="n">
        <v>0</v>
      </c>
      <c r="BP50" s="71" t="n">
        <v>0</v>
      </c>
      <c r="BQ50" s="71" t="n">
        <v>0</v>
      </c>
      <c r="BR50" s="71" t="n">
        <v>0</v>
      </c>
      <c r="BS50" s="71" t="n">
        <v>0</v>
      </c>
      <c r="BT50" s="71" t="n">
        <v>0</v>
      </c>
      <c r="BU50" s="71" t="n">
        <v>0</v>
      </c>
      <c r="BV50" s="71" t="n">
        <v>0</v>
      </c>
      <c r="BW50" s="71" t="n">
        <v>0</v>
      </c>
      <c r="BX50" s="72" t="n">
        <v>0</v>
      </c>
      <c r="BY50" s="73" t="n">
        <v>0</v>
      </c>
      <c r="BZ50" s="73" t="n">
        <v>0</v>
      </c>
      <c r="CA50" s="73" t="n">
        <v>0</v>
      </c>
      <c r="CB50" s="73" t="n">
        <v>0</v>
      </c>
      <c r="CC50" s="73" t="n">
        <v>0</v>
      </c>
      <c r="CD50" s="73" t="n">
        <v>0</v>
      </c>
      <c r="CE50" s="73" t="n">
        <v>0</v>
      </c>
      <c r="CF50" s="73" t="n">
        <v>0</v>
      </c>
      <c r="CG50" s="73" t="n">
        <v>0</v>
      </c>
      <c r="CH50" s="73" t="n">
        <v>0</v>
      </c>
      <c r="CI50" s="73" t="n">
        <v>0</v>
      </c>
      <c r="CJ50" s="73" t="n">
        <v>0</v>
      </c>
      <c r="CK50" s="73" t="n">
        <v>0</v>
      </c>
      <c r="CL50" s="73" t="n">
        <v>0</v>
      </c>
      <c r="CM50" s="73" t="n">
        <v>0</v>
      </c>
      <c r="CN50" s="73" t="n">
        <v>0</v>
      </c>
      <c r="CO50" s="73" t="n">
        <v>0</v>
      </c>
      <c r="CP50" s="73" t="n">
        <v>0</v>
      </c>
      <c r="CQ50" s="73" t="n">
        <v>0</v>
      </c>
      <c r="CR50" s="73" t="n">
        <v>0</v>
      </c>
      <c r="CS50" s="73" t="n">
        <v>0</v>
      </c>
    </row>
    <row r="51" customFormat="false" ht="12.75" hidden="false" customHeight="false" outlineLevel="0" collapsed="false">
      <c r="A51" s="89"/>
      <c r="B51" s="78"/>
      <c r="C51" s="79"/>
      <c r="D51" s="55"/>
      <c r="E51" s="76"/>
      <c r="F51" s="57" t="n">
        <v>0</v>
      </c>
      <c r="G51" s="58"/>
      <c r="H51" s="57" t="n">
        <v>0</v>
      </c>
      <c r="I51" s="77"/>
      <c r="J51" s="59" t="n">
        <v>0</v>
      </c>
      <c r="K51" s="77"/>
      <c r="L51" s="59" t="n">
        <v>0</v>
      </c>
      <c r="M51" s="61" t="n">
        <v>0</v>
      </c>
      <c r="N51" s="62"/>
      <c r="O51" s="62"/>
      <c r="P51" s="63" t="n">
        <v>0</v>
      </c>
      <c r="Q51" s="62" t="n">
        <v>0</v>
      </c>
      <c r="R51" s="63" t="n">
        <v>0</v>
      </c>
      <c r="S51" s="64"/>
      <c r="T51" s="1"/>
      <c r="V51" s="3" t="n">
        <v>0</v>
      </c>
      <c r="W51" s="3"/>
      <c r="X51" s="3" t="n">
        <v>0</v>
      </c>
      <c r="Y51" s="3" t="n">
        <v>0</v>
      </c>
      <c r="Z51" s="65" t="n">
        <v>0</v>
      </c>
      <c r="AA51" s="3" t="n">
        <v>0</v>
      </c>
      <c r="AG51" s="66" t="n">
        <v>0</v>
      </c>
      <c r="AH51" s="67" t="n">
        <v>0</v>
      </c>
      <c r="AI51" s="68"/>
      <c r="AJ51" s="69"/>
      <c r="AK51" s="69"/>
      <c r="AL51" s="69"/>
      <c r="AM51" s="69"/>
      <c r="AN51" s="69"/>
      <c r="AO51" s="69"/>
      <c r="AP51" s="69"/>
      <c r="AQ51" s="69"/>
      <c r="AR51" s="69"/>
      <c r="AS51" s="69"/>
      <c r="AT51" s="69"/>
      <c r="AU51" s="69"/>
      <c r="AV51" s="69"/>
      <c r="AW51" s="69"/>
      <c r="AX51" s="69"/>
      <c r="AY51" s="69"/>
      <c r="AZ51" s="69"/>
      <c r="BA51" s="69"/>
      <c r="BB51" s="69"/>
      <c r="BC51" s="67"/>
      <c r="BD51" s="70" t="n">
        <v>0</v>
      </c>
      <c r="BE51" s="71" t="n">
        <v>0</v>
      </c>
      <c r="BF51" s="71" t="n">
        <v>0</v>
      </c>
      <c r="BG51" s="71" t="n">
        <v>0</v>
      </c>
      <c r="BH51" s="71" t="n">
        <v>0</v>
      </c>
      <c r="BI51" s="71" t="n">
        <v>0</v>
      </c>
      <c r="BJ51" s="71" t="n">
        <v>0</v>
      </c>
      <c r="BK51" s="71" t="n">
        <v>0</v>
      </c>
      <c r="BL51" s="71" t="n">
        <v>0</v>
      </c>
      <c r="BM51" s="71" t="n">
        <v>0</v>
      </c>
      <c r="BN51" s="71" t="n">
        <v>0</v>
      </c>
      <c r="BO51" s="71" t="n">
        <v>0</v>
      </c>
      <c r="BP51" s="71" t="n">
        <v>0</v>
      </c>
      <c r="BQ51" s="71" t="n">
        <v>0</v>
      </c>
      <c r="BR51" s="71" t="n">
        <v>0</v>
      </c>
      <c r="BS51" s="71" t="n">
        <v>0</v>
      </c>
      <c r="BT51" s="71" t="n">
        <v>0</v>
      </c>
      <c r="BU51" s="71" t="n">
        <v>0</v>
      </c>
      <c r="BV51" s="71" t="n">
        <v>0</v>
      </c>
      <c r="BW51" s="71" t="n">
        <v>0</v>
      </c>
      <c r="BX51" s="72" t="n">
        <v>0</v>
      </c>
      <c r="BY51" s="73" t="n">
        <v>0</v>
      </c>
      <c r="BZ51" s="73" t="n">
        <v>0</v>
      </c>
      <c r="CA51" s="73" t="n">
        <v>0</v>
      </c>
      <c r="CB51" s="73" t="n">
        <v>0</v>
      </c>
      <c r="CC51" s="73" t="n">
        <v>0</v>
      </c>
      <c r="CD51" s="73" t="n">
        <v>0</v>
      </c>
      <c r="CE51" s="73" t="n">
        <v>0</v>
      </c>
      <c r="CF51" s="73" t="n">
        <v>0</v>
      </c>
      <c r="CG51" s="73" t="n">
        <v>0</v>
      </c>
      <c r="CH51" s="73" t="n">
        <v>0</v>
      </c>
      <c r="CI51" s="73" t="n">
        <v>0</v>
      </c>
      <c r="CJ51" s="73" t="n">
        <v>0</v>
      </c>
      <c r="CK51" s="73" t="n">
        <v>0</v>
      </c>
      <c r="CL51" s="73" t="n">
        <v>0</v>
      </c>
      <c r="CM51" s="73" t="n">
        <v>0</v>
      </c>
      <c r="CN51" s="73" t="n">
        <v>0</v>
      </c>
      <c r="CO51" s="73" t="n">
        <v>0</v>
      </c>
      <c r="CP51" s="73" t="n">
        <v>0</v>
      </c>
      <c r="CQ51" s="73" t="n">
        <v>0</v>
      </c>
      <c r="CR51" s="73" t="n">
        <v>0</v>
      </c>
      <c r="CS51" s="73" t="n">
        <v>0</v>
      </c>
    </row>
    <row r="52" customFormat="false" ht="12.75" hidden="false" customHeight="false" outlineLevel="0" collapsed="false">
      <c r="A52" s="89"/>
      <c r="B52" s="90"/>
      <c r="C52" s="79"/>
      <c r="D52" s="55"/>
      <c r="E52" s="76"/>
      <c r="F52" s="57" t="n">
        <v>0</v>
      </c>
      <c r="G52" s="58"/>
      <c r="H52" s="57" t="n">
        <v>0</v>
      </c>
      <c r="I52" s="77"/>
      <c r="J52" s="59" t="n">
        <v>0</v>
      </c>
      <c r="K52" s="77"/>
      <c r="L52" s="59" t="n">
        <v>0</v>
      </c>
      <c r="M52" s="61" t="n">
        <v>0</v>
      </c>
      <c r="N52" s="62"/>
      <c r="O52" s="62"/>
      <c r="P52" s="63" t="n">
        <v>0</v>
      </c>
      <c r="Q52" s="62" t="n">
        <v>0</v>
      </c>
      <c r="R52" s="63" t="n">
        <v>0</v>
      </c>
      <c r="S52" s="64"/>
      <c r="T52" s="1"/>
      <c r="V52" s="3" t="n">
        <v>0</v>
      </c>
      <c r="W52" s="3"/>
      <c r="X52" s="3" t="n">
        <v>0</v>
      </c>
      <c r="Y52" s="3" t="n">
        <v>0</v>
      </c>
      <c r="Z52" s="65" t="n">
        <v>0</v>
      </c>
      <c r="AA52" s="3" t="n">
        <v>0</v>
      </c>
      <c r="AG52" s="66" t="n">
        <v>0</v>
      </c>
      <c r="AH52" s="67" t="n">
        <v>0</v>
      </c>
      <c r="AI52" s="68"/>
      <c r="AJ52" s="69"/>
      <c r="AK52" s="69"/>
      <c r="AL52" s="69"/>
      <c r="AM52" s="69"/>
      <c r="AN52" s="69"/>
      <c r="AO52" s="69"/>
      <c r="AP52" s="69"/>
      <c r="AQ52" s="69"/>
      <c r="AR52" s="69"/>
      <c r="AS52" s="69"/>
      <c r="AT52" s="69"/>
      <c r="AU52" s="69"/>
      <c r="AV52" s="69"/>
      <c r="AW52" s="69"/>
      <c r="AX52" s="69"/>
      <c r="AY52" s="69"/>
      <c r="AZ52" s="69"/>
      <c r="BA52" s="69"/>
      <c r="BB52" s="69"/>
      <c r="BC52" s="67"/>
      <c r="BD52" s="70" t="n">
        <v>0</v>
      </c>
      <c r="BE52" s="71" t="n">
        <v>0</v>
      </c>
      <c r="BF52" s="71" t="n">
        <v>0</v>
      </c>
      <c r="BG52" s="71" t="n">
        <v>0</v>
      </c>
      <c r="BH52" s="71" t="n">
        <v>0</v>
      </c>
      <c r="BI52" s="71" t="n">
        <v>0</v>
      </c>
      <c r="BJ52" s="71" t="n">
        <v>0</v>
      </c>
      <c r="BK52" s="71" t="n">
        <v>0</v>
      </c>
      <c r="BL52" s="71" t="n">
        <v>0</v>
      </c>
      <c r="BM52" s="71" t="n">
        <v>0</v>
      </c>
      <c r="BN52" s="71" t="n">
        <v>0</v>
      </c>
      <c r="BO52" s="71" t="n">
        <v>0</v>
      </c>
      <c r="BP52" s="71" t="n">
        <v>0</v>
      </c>
      <c r="BQ52" s="71" t="n">
        <v>0</v>
      </c>
      <c r="BR52" s="71" t="n">
        <v>0</v>
      </c>
      <c r="BS52" s="71" t="n">
        <v>0</v>
      </c>
      <c r="BT52" s="71" t="n">
        <v>0</v>
      </c>
      <c r="BU52" s="71" t="n">
        <v>0</v>
      </c>
      <c r="BV52" s="71" t="n">
        <v>0</v>
      </c>
      <c r="BW52" s="71" t="n">
        <v>0</v>
      </c>
      <c r="BX52" s="72" t="n">
        <v>0</v>
      </c>
      <c r="BY52" s="73" t="n">
        <v>0</v>
      </c>
      <c r="BZ52" s="73" t="n">
        <v>0</v>
      </c>
      <c r="CA52" s="73" t="n">
        <v>0</v>
      </c>
      <c r="CB52" s="73" t="n">
        <v>0</v>
      </c>
      <c r="CC52" s="73" t="n">
        <v>0</v>
      </c>
      <c r="CD52" s="73" t="n">
        <v>0</v>
      </c>
      <c r="CE52" s="73" t="n">
        <v>0</v>
      </c>
      <c r="CF52" s="73" t="n">
        <v>0</v>
      </c>
      <c r="CG52" s="73" t="n">
        <v>0</v>
      </c>
      <c r="CH52" s="73" t="n">
        <v>0</v>
      </c>
      <c r="CI52" s="73" t="n">
        <v>0</v>
      </c>
      <c r="CJ52" s="73" t="n">
        <v>0</v>
      </c>
      <c r="CK52" s="73" t="n">
        <v>0</v>
      </c>
      <c r="CL52" s="73" t="n">
        <v>0</v>
      </c>
      <c r="CM52" s="73" t="n">
        <v>0</v>
      </c>
      <c r="CN52" s="73" t="n">
        <v>0</v>
      </c>
      <c r="CO52" s="73" t="n">
        <v>0</v>
      </c>
      <c r="CP52" s="73" t="n">
        <v>0</v>
      </c>
      <c r="CQ52" s="73" t="n">
        <v>0</v>
      </c>
      <c r="CR52" s="73" t="n">
        <v>0</v>
      </c>
      <c r="CS52" s="73" t="n">
        <v>0</v>
      </c>
    </row>
    <row r="53" customFormat="false" ht="12.75" hidden="false" customHeight="false" outlineLevel="0" collapsed="false">
      <c r="A53" s="89"/>
      <c r="B53" s="78"/>
      <c r="C53" s="79"/>
      <c r="D53" s="55"/>
      <c r="E53" s="76"/>
      <c r="F53" s="57" t="n">
        <v>0</v>
      </c>
      <c r="G53" s="58"/>
      <c r="H53" s="57" t="n">
        <v>0</v>
      </c>
      <c r="I53" s="77"/>
      <c r="J53" s="59" t="n">
        <v>0</v>
      </c>
      <c r="K53" s="77"/>
      <c r="L53" s="59" t="n">
        <v>0</v>
      </c>
      <c r="M53" s="61" t="n">
        <v>0</v>
      </c>
      <c r="N53" s="62"/>
      <c r="O53" s="62"/>
      <c r="P53" s="63" t="n">
        <v>0</v>
      </c>
      <c r="Q53" s="62" t="n">
        <v>0</v>
      </c>
      <c r="R53" s="63" t="n">
        <v>0</v>
      </c>
      <c r="S53" s="64"/>
      <c r="T53" s="1"/>
      <c r="V53" s="3" t="n">
        <v>0</v>
      </c>
      <c r="W53" s="3"/>
      <c r="X53" s="3" t="n">
        <v>0</v>
      </c>
      <c r="Y53" s="3" t="n">
        <v>0</v>
      </c>
      <c r="Z53" s="65" t="n">
        <v>0</v>
      </c>
      <c r="AA53" s="3" t="n">
        <v>0</v>
      </c>
      <c r="AG53" s="66" t="n">
        <v>0</v>
      </c>
      <c r="AH53" s="67" t="n">
        <v>0</v>
      </c>
      <c r="AI53" s="68"/>
      <c r="AJ53" s="69"/>
      <c r="AK53" s="69"/>
      <c r="AL53" s="69"/>
      <c r="AM53" s="69"/>
      <c r="AN53" s="69"/>
      <c r="AO53" s="69"/>
      <c r="AP53" s="69"/>
      <c r="AQ53" s="69"/>
      <c r="AR53" s="69"/>
      <c r="AS53" s="69"/>
      <c r="AT53" s="69"/>
      <c r="AU53" s="69"/>
      <c r="AV53" s="69"/>
      <c r="AW53" s="69"/>
      <c r="AX53" s="69"/>
      <c r="AY53" s="69"/>
      <c r="AZ53" s="69"/>
      <c r="BA53" s="69"/>
      <c r="BB53" s="69"/>
      <c r="BC53" s="67"/>
      <c r="BD53" s="70" t="n">
        <v>0</v>
      </c>
      <c r="BE53" s="71" t="n">
        <v>0</v>
      </c>
      <c r="BF53" s="71" t="n">
        <v>0</v>
      </c>
      <c r="BG53" s="71" t="n">
        <v>0</v>
      </c>
      <c r="BH53" s="71" t="n">
        <v>0</v>
      </c>
      <c r="BI53" s="71" t="n">
        <v>0</v>
      </c>
      <c r="BJ53" s="71" t="n">
        <v>0</v>
      </c>
      <c r="BK53" s="71" t="n">
        <v>0</v>
      </c>
      <c r="BL53" s="71" t="n">
        <v>0</v>
      </c>
      <c r="BM53" s="71" t="n">
        <v>0</v>
      </c>
      <c r="BN53" s="71" t="n">
        <v>0</v>
      </c>
      <c r="BO53" s="71" t="n">
        <v>0</v>
      </c>
      <c r="BP53" s="71" t="n">
        <v>0</v>
      </c>
      <c r="BQ53" s="71" t="n">
        <v>0</v>
      </c>
      <c r="BR53" s="71" t="n">
        <v>0</v>
      </c>
      <c r="BS53" s="71" t="n">
        <v>0</v>
      </c>
      <c r="BT53" s="71" t="n">
        <v>0</v>
      </c>
      <c r="BU53" s="71" t="n">
        <v>0</v>
      </c>
      <c r="BV53" s="71" t="n">
        <v>0</v>
      </c>
      <c r="BW53" s="71" t="n">
        <v>0</v>
      </c>
      <c r="BX53" s="72" t="n">
        <v>0</v>
      </c>
      <c r="BY53" s="73" t="n">
        <v>0</v>
      </c>
      <c r="BZ53" s="73" t="n">
        <v>0</v>
      </c>
      <c r="CA53" s="73" t="n">
        <v>0</v>
      </c>
      <c r="CB53" s="73" t="n">
        <v>0</v>
      </c>
      <c r="CC53" s="73" t="n">
        <v>0</v>
      </c>
      <c r="CD53" s="73" t="n">
        <v>0</v>
      </c>
      <c r="CE53" s="73" t="n">
        <v>0</v>
      </c>
      <c r="CF53" s="73" t="n">
        <v>0</v>
      </c>
      <c r="CG53" s="73" t="n">
        <v>0</v>
      </c>
      <c r="CH53" s="73" t="n">
        <v>0</v>
      </c>
      <c r="CI53" s="73" t="n">
        <v>0</v>
      </c>
      <c r="CJ53" s="73" t="n">
        <v>0</v>
      </c>
      <c r="CK53" s="73" t="n">
        <v>0</v>
      </c>
      <c r="CL53" s="73" t="n">
        <v>0</v>
      </c>
      <c r="CM53" s="73" t="n">
        <v>0</v>
      </c>
      <c r="CN53" s="73" t="n">
        <v>0</v>
      </c>
      <c r="CO53" s="73" t="n">
        <v>0</v>
      </c>
      <c r="CP53" s="73" t="n">
        <v>0</v>
      </c>
      <c r="CQ53" s="73" t="n">
        <v>0</v>
      </c>
      <c r="CR53" s="73" t="n">
        <v>0</v>
      </c>
      <c r="CS53" s="73" t="n">
        <v>0</v>
      </c>
    </row>
    <row r="54" customFormat="false" ht="12.75" hidden="false" customHeight="false" outlineLevel="0" collapsed="false">
      <c r="A54" s="89"/>
      <c r="B54" s="78"/>
      <c r="C54" s="79"/>
      <c r="D54" s="55"/>
      <c r="E54" s="76"/>
      <c r="F54" s="57" t="n">
        <v>0</v>
      </c>
      <c r="G54" s="58"/>
      <c r="H54" s="57" t="n">
        <v>0</v>
      </c>
      <c r="I54" s="77"/>
      <c r="J54" s="59" t="n">
        <v>0</v>
      </c>
      <c r="K54" s="77"/>
      <c r="L54" s="59" t="n">
        <v>0</v>
      </c>
      <c r="M54" s="61" t="n">
        <v>0</v>
      </c>
      <c r="N54" s="62"/>
      <c r="O54" s="62"/>
      <c r="P54" s="63" t="n">
        <v>0</v>
      </c>
      <c r="Q54" s="62" t="n">
        <v>0</v>
      </c>
      <c r="R54" s="63" t="n">
        <v>0</v>
      </c>
      <c r="S54" s="64"/>
      <c r="T54" s="1"/>
      <c r="V54" s="3" t="n">
        <v>0</v>
      </c>
      <c r="W54" s="3"/>
      <c r="X54" s="3" t="n">
        <v>0</v>
      </c>
      <c r="Y54" s="3" t="n">
        <v>0</v>
      </c>
      <c r="Z54" s="65" t="n">
        <v>0</v>
      </c>
      <c r="AA54" s="3" t="n">
        <v>0</v>
      </c>
      <c r="AG54" s="66" t="n">
        <v>0</v>
      </c>
      <c r="AH54" s="67" t="n">
        <v>0</v>
      </c>
      <c r="AI54" s="68"/>
      <c r="AJ54" s="69"/>
      <c r="AK54" s="69"/>
      <c r="AL54" s="69"/>
      <c r="AM54" s="69"/>
      <c r="AN54" s="69"/>
      <c r="AO54" s="69"/>
      <c r="AP54" s="69"/>
      <c r="AQ54" s="69"/>
      <c r="AR54" s="69"/>
      <c r="AS54" s="69"/>
      <c r="AT54" s="69"/>
      <c r="AU54" s="69"/>
      <c r="AV54" s="69"/>
      <c r="AW54" s="69"/>
      <c r="AX54" s="69"/>
      <c r="AY54" s="69"/>
      <c r="AZ54" s="69"/>
      <c r="BA54" s="69"/>
      <c r="BB54" s="69"/>
      <c r="BC54" s="67"/>
      <c r="BD54" s="70" t="n">
        <v>0</v>
      </c>
      <c r="BE54" s="71" t="n">
        <v>0</v>
      </c>
      <c r="BF54" s="71" t="n">
        <v>0</v>
      </c>
      <c r="BG54" s="71" t="n">
        <v>0</v>
      </c>
      <c r="BH54" s="71" t="n">
        <v>0</v>
      </c>
      <c r="BI54" s="71" t="n">
        <v>0</v>
      </c>
      <c r="BJ54" s="71" t="n">
        <v>0</v>
      </c>
      <c r="BK54" s="71" t="n">
        <v>0</v>
      </c>
      <c r="BL54" s="71" t="n">
        <v>0</v>
      </c>
      <c r="BM54" s="71" t="n">
        <v>0</v>
      </c>
      <c r="BN54" s="71" t="n">
        <v>0</v>
      </c>
      <c r="BO54" s="71" t="n">
        <v>0</v>
      </c>
      <c r="BP54" s="71" t="n">
        <v>0</v>
      </c>
      <c r="BQ54" s="71" t="n">
        <v>0</v>
      </c>
      <c r="BR54" s="71" t="n">
        <v>0</v>
      </c>
      <c r="BS54" s="71" t="n">
        <v>0</v>
      </c>
      <c r="BT54" s="71" t="n">
        <v>0</v>
      </c>
      <c r="BU54" s="71" t="n">
        <v>0</v>
      </c>
      <c r="BV54" s="71" t="n">
        <v>0</v>
      </c>
      <c r="BW54" s="71" t="n">
        <v>0</v>
      </c>
      <c r="BX54" s="72" t="n">
        <v>0</v>
      </c>
      <c r="BY54" s="73" t="n">
        <v>0</v>
      </c>
      <c r="BZ54" s="73" t="n">
        <v>0</v>
      </c>
      <c r="CA54" s="73" t="n">
        <v>0</v>
      </c>
      <c r="CB54" s="73" t="n">
        <v>0</v>
      </c>
      <c r="CC54" s="73" t="n">
        <v>0</v>
      </c>
      <c r="CD54" s="73" t="n">
        <v>0</v>
      </c>
      <c r="CE54" s="73" t="n">
        <v>0</v>
      </c>
      <c r="CF54" s="73" t="n">
        <v>0</v>
      </c>
      <c r="CG54" s="73" t="n">
        <v>0</v>
      </c>
      <c r="CH54" s="73" t="n">
        <v>0</v>
      </c>
      <c r="CI54" s="73" t="n">
        <v>0</v>
      </c>
      <c r="CJ54" s="73" t="n">
        <v>0</v>
      </c>
      <c r="CK54" s="73" t="n">
        <v>0</v>
      </c>
      <c r="CL54" s="73" t="n">
        <v>0</v>
      </c>
      <c r="CM54" s="73" t="n">
        <v>0</v>
      </c>
      <c r="CN54" s="73" t="n">
        <v>0</v>
      </c>
      <c r="CO54" s="73" t="n">
        <v>0</v>
      </c>
      <c r="CP54" s="73" t="n">
        <v>0</v>
      </c>
      <c r="CQ54" s="73" t="n">
        <v>0</v>
      </c>
      <c r="CR54" s="73" t="n">
        <v>0</v>
      </c>
      <c r="CS54" s="73" t="n">
        <v>0</v>
      </c>
    </row>
    <row r="55" customFormat="false" ht="12.75" hidden="false" customHeight="false" outlineLevel="0" collapsed="false">
      <c r="A55" s="89"/>
      <c r="B55" s="78"/>
      <c r="C55" s="79"/>
      <c r="D55" s="55"/>
      <c r="E55" s="76"/>
      <c r="F55" s="57" t="n">
        <v>0</v>
      </c>
      <c r="G55" s="58"/>
      <c r="H55" s="57" t="n">
        <v>0</v>
      </c>
      <c r="I55" s="77"/>
      <c r="J55" s="59" t="n">
        <v>0</v>
      </c>
      <c r="K55" s="77"/>
      <c r="L55" s="59" t="n">
        <v>0</v>
      </c>
      <c r="M55" s="61" t="n">
        <v>0</v>
      </c>
      <c r="N55" s="62"/>
      <c r="O55" s="62"/>
      <c r="P55" s="63" t="n">
        <v>0</v>
      </c>
      <c r="Q55" s="62" t="n">
        <v>0</v>
      </c>
      <c r="R55" s="63" t="n">
        <v>0</v>
      </c>
      <c r="S55" s="64"/>
      <c r="T55" s="1"/>
      <c r="V55" s="3" t="n">
        <v>0</v>
      </c>
      <c r="W55" s="3"/>
      <c r="X55" s="3" t="n">
        <v>0</v>
      </c>
      <c r="Y55" s="3" t="n">
        <v>0</v>
      </c>
      <c r="Z55" s="65" t="n">
        <v>0</v>
      </c>
      <c r="AA55" s="3" t="n">
        <v>0</v>
      </c>
      <c r="AG55" s="66" t="n">
        <v>0</v>
      </c>
      <c r="AH55" s="67" t="n">
        <v>0</v>
      </c>
      <c r="AI55" s="68"/>
      <c r="AJ55" s="69"/>
      <c r="AK55" s="69"/>
      <c r="AL55" s="69"/>
      <c r="AM55" s="69"/>
      <c r="AN55" s="69"/>
      <c r="AO55" s="69"/>
      <c r="AP55" s="69"/>
      <c r="AQ55" s="69"/>
      <c r="AR55" s="69"/>
      <c r="AS55" s="69"/>
      <c r="AT55" s="69"/>
      <c r="AU55" s="69"/>
      <c r="AV55" s="69"/>
      <c r="AW55" s="69"/>
      <c r="AX55" s="69"/>
      <c r="AY55" s="69"/>
      <c r="AZ55" s="69"/>
      <c r="BA55" s="69"/>
      <c r="BB55" s="69"/>
      <c r="BC55" s="67"/>
      <c r="BD55" s="70" t="n">
        <v>0</v>
      </c>
      <c r="BE55" s="71" t="n">
        <v>0</v>
      </c>
      <c r="BF55" s="71" t="n">
        <v>0</v>
      </c>
      <c r="BG55" s="71" t="n">
        <v>0</v>
      </c>
      <c r="BH55" s="71" t="n">
        <v>0</v>
      </c>
      <c r="BI55" s="71" t="n">
        <v>0</v>
      </c>
      <c r="BJ55" s="71" t="n">
        <v>0</v>
      </c>
      <c r="BK55" s="71" t="n">
        <v>0</v>
      </c>
      <c r="BL55" s="71" t="n">
        <v>0</v>
      </c>
      <c r="BM55" s="71" t="n">
        <v>0</v>
      </c>
      <c r="BN55" s="71" t="n">
        <v>0</v>
      </c>
      <c r="BO55" s="71" t="n">
        <v>0</v>
      </c>
      <c r="BP55" s="71" t="n">
        <v>0</v>
      </c>
      <c r="BQ55" s="71" t="n">
        <v>0</v>
      </c>
      <c r="BR55" s="71" t="n">
        <v>0</v>
      </c>
      <c r="BS55" s="71" t="n">
        <v>0</v>
      </c>
      <c r="BT55" s="71" t="n">
        <v>0</v>
      </c>
      <c r="BU55" s="71" t="n">
        <v>0</v>
      </c>
      <c r="BV55" s="71" t="n">
        <v>0</v>
      </c>
      <c r="BW55" s="71" t="n">
        <v>0</v>
      </c>
      <c r="BX55" s="72" t="n">
        <v>0</v>
      </c>
      <c r="BY55" s="73" t="n">
        <v>0</v>
      </c>
      <c r="BZ55" s="73" t="n">
        <v>0</v>
      </c>
      <c r="CA55" s="73" t="n">
        <v>0</v>
      </c>
      <c r="CB55" s="73" t="n">
        <v>0</v>
      </c>
      <c r="CC55" s="73" t="n">
        <v>0</v>
      </c>
      <c r="CD55" s="73" t="n">
        <v>0</v>
      </c>
      <c r="CE55" s="73" t="n">
        <v>0</v>
      </c>
      <c r="CF55" s="73" t="n">
        <v>0</v>
      </c>
      <c r="CG55" s="73" t="n">
        <v>0</v>
      </c>
      <c r="CH55" s="73" t="n">
        <v>0</v>
      </c>
      <c r="CI55" s="73" t="n">
        <v>0</v>
      </c>
      <c r="CJ55" s="73" t="n">
        <v>0</v>
      </c>
      <c r="CK55" s="73" t="n">
        <v>0</v>
      </c>
      <c r="CL55" s="73" t="n">
        <v>0</v>
      </c>
      <c r="CM55" s="73" t="n">
        <v>0</v>
      </c>
      <c r="CN55" s="73" t="n">
        <v>0</v>
      </c>
      <c r="CO55" s="73" t="n">
        <v>0</v>
      </c>
      <c r="CP55" s="73" t="n">
        <v>0</v>
      </c>
      <c r="CQ55" s="73" t="n">
        <v>0</v>
      </c>
      <c r="CR55" s="73" t="n">
        <v>0</v>
      </c>
      <c r="CS55" s="73" t="n">
        <v>0</v>
      </c>
    </row>
    <row r="56" customFormat="false" ht="12.75" hidden="false" customHeight="false" outlineLevel="0" collapsed="false">
      <c r="A56" s="89"/>
      <c r="B56" s="78"/>
      <c r="C56" s="79"/>
      <c r="D56" s="55"/>
      <c r="E56" s="76"/>
      <c r="F56" s="57" t="n">
        <v>0</v>
      </c>
      <c r="G56" s="58"/>
      <c r="H56" s="57" t="n">
        <v>0</v>
      </c>
      <c r="I56" s="77"/>
      <c r="J56" s="59" t="n">
        <v>0</v>
      </c>
      <c r="K56" s="77"/>
      <c r="L56" s="59" t="n">
        <v>0</v>
      </c>
      <c r="M56" s="61" t="n">
        <v>0</v>
      </c>
      <c r="N56" s="62"/>
      <c r="O56" s="62"/>
      <c r="P56" s="63" t="n">
        <v>0</v>
      </c>
      <c r="Q56" s="62" t="n">
        <v>0</v>
      </c>
      <c r="R56" s="63" t="n">
        <v>0</v>
      </c>
      <c r="S56" s="64"/>
      <c r="T56" s="1"/>
      <c r="V56" s="3" t="n">
        <v>0</v>
      </c>
      <c r="W56" s="3"/>
      <c r="X56" s="3" t="n">
        <v>0</v>
      </c>
      <c r="Y56" s="3" t="n">
        <v>0</v>
      </c>
      <c r="Z56" s="65" t="n">
        <v>0</v>
      </c>
      <c r="AA56" s="3" t="n">
        <v>0</v>
      </c>
      <c r="AG56" s="66" t="n">
        <v>0</v>
      </c>
      <c r="AH56" s="67" t="n">
        <v>0</v>
      </c>
      <c r="AI56" s="68"/>
      <c r="AJ56" s="69"/>
      <c r="AK56" s="69"/>
      <c r="AL56" s="69"/>
      <c r="AM56" s="69"/>
      <c r="AN56" s="69"/>
      <c r="AO56" s="69"/>
      <c r="AP56" s="69"/>
      <c r="AQ56" s="69"/>
      <c r="AR56" s="69"/>
      <c r="AS56" s="69"/>
      <c r="AT56" s="69"/>
      <c r="AU56" s="69"/>
      <c r="AV56" s="69"/>
      <c r="AW56" s="69"/>
      <c r="AX56" s="69"/>
      <c r="AY56" s="69"/>
      <c r="AZ56" s="69"/>
      <c r="BA56" s="69"/>
      <c r="BB56" s="69"/>
      <c r="BC56" s="67"/>
      <c r="BD56" s="70" t="n">
        <v>0</v>
      </c>
      <c r="BE56" s="71" t="n">
        <v>0</v>
      </c>
      <c r="BF56" s="71" t="n">
        <v>0</v>
      </c>
      <c r="BG56" s="71" t="n">
        <v>0</v>
      </c>
      <c r="BH56" s="71" t="n">
        <v>0</v>
      </c>
      <c r="BI56" s="71" t="n">
        <v>0</v>
      </c>
      <c r="BJ56" s="71" t="n">
        <v>0</v>
      </c>
      <c r="BK56" s="71" t="n">
        <v>0</v>
      </c>
      <c r="BL56" s="71" t="n">
        <v>0</v>
      </c>
      <c r="BM56" s="71" t="n">
        <v>0</v>
      </c>
      <c r="BN56" s="71" t="n">
        <v>0</v>
      </c>
      <c r="BO56" s="71" t="n">
        <v>0</v>
      </c>
      <c r="BP56" s="71" t="n">
        <v>0</v>
      </c>
      <c r="BQ56" s="71" t="n">
        <v>0</v>
      </c>
      <c r="BR56" s="71" t="n">
        <v>0</v>
      </c>
      <c r="BS56" s="71" t="n">
        <v>0</v>
      </c>
      <c r="BT56" s="71" t="n">
        <v>0</v>
      </c>
      <c r="BU56" s="71" t="n">
        <v>0</v>
      </c>
      <c r="BV56" s="71" t="n">
        <v>0</v>
      </c>
      <c r="BW56" s="71" t="n">
        <v>0</v>
      </c>
      <c r="BX56" s="72" t="n">
        <v>0</v>
      </c>
      <c r="BY56" s="73" t="n">
        <v>0</v>
      </c>
      <c r="BZ56" s="73" t="n">
        <v>0</v>
      </c>
      <c r="CA56" s="73" t="n">
        <v>0</v>
      </c>
      <c r="CB56" s="73" t="n">
        <v>0</v>
      </c>
      <c r="CC56" s="73" t="n">
        <v>0</v>
      </c>
      <c r="CD56" s="73" t="n">
        <v>0</v>
      </c>
      <c r="CE56" s="73" t="n">
        <v>0</v>
      </c>
      <c r="CF56" s="73" t="n">
        <v>0</v>
      </c>
      <c r="CG56" s="73" t="n">
        <v>0</v>
      </c>
      <c r="CH56" s="73" t="n">
        <v>0</v>
      </c>
      <c r="CI56" s="73" t="n">
        <v>0</v>
      </c>
      <c r="CJ56" s="73" t="n">
        <v>0</v>
      </c>
      <c r="CK56" s="73" t="n">
        <v>0</v>
      </c>
      <c r="CL56" s="73" t="n">
        <v>0</v>
      </c>
      <c r="CM56" s="73" t="n">
        <v>0</v>
      </c>
      <c r="CN56" s="73" t="n">
        <v>0</v>
      </c>
      <c r="CO56" s="73" t="n">
        <v>0</v>
      </c>
      <c r="CP56" s="73" t="n">
        <v>0</v>
      </c>
      <c r="CQ56" s="73" t="n">
        <v>0</v>
      </c>
      <c r="CR56" s="73" t="n">
        <v>0</v>
      </c>
      <c r="CS56" s="73" t="n">
        <v>0</v>
      </c>
    </row>
    <row r="57" customFormat="false" ht="12.75" hidden="false" customHeight="false" outlineLevel="0" collapsed="false">
      <c r="A57" s="89"/>
      <c r="B57" s="78"/>
      <c r="C57" s="79"/>
      <c r="D57" s="55"/>
      <c r="E57" s="76"/>
      <c r="F57" s="57" t="n">
        <v>0</v>
      </c>
      <c r="G57" s="58"/>
      <c r="H57" s="57" t="n">
        <v>0</v>
      </c>
      <c r="I57" s="77"/>
      <c r="J57" s="59" t="n">
        <v>0</v>
      </c>
      <c r="K57" s="77"/>
      <c r="L57" s="59" t="n">
        <v>0</v>
      </c>
      <c r="M57" s="61" t="n">
        <v>0</v>
      </c>
      <c r="N57" s="62"/>
      <c r="O57" s="62"/>
      <c r="P57" s="63" t="n">
        <v>0</v>
      </c>
      <c r="Q57" s="62" t="n">
        <v>0</v>
      </c>
      <c r="R57" s="63" t="n">
        <v>0</v>
      </c>
      <c r="S57" s="64"/>
      <c r="T57" s="1"/>
      <c r="V57" s="3" t="n">
        <v>0</v>
      </c>
      <c r="W57" s="3"/>
      <c r="X57" s="3" t="n">
        <v>0</v>
      </c>
      <c r="Y57" s="3" t="n">
        <v>0</v>
      </c>
      <c r="Z57" s="65" t="n">
        <v>0</v>
      </c>
      <c r="AA57" s="3" t="n">
        <v>0</v>
      </c>
      <c r="AG57" s="66" t="n">
        <v>0</v>
      </c>
      <c r="AH57" s="67" t="n">
        <v>0</v>
      </c>
      <c r="AI57" s="68"/>
      <c r="AJ57" s="69"/>
      <c r="AK57" s="69"/>
      <c r="AL57" s="69"/>
      <c r="AM57" s="69"/>
      <c r="AN57" s="69"/>
      <c r="AO57" s="69"/>
      <c r="AP57" s="69"/>
      <c r="AQ57" s="69"/>
      <c r="AR57" s="69"/>
      <c r="AS57" s="69"/>
      <c r="AT57" s="69"/>
      <c r="AU57" s="69"/>
      <c r="AV57" s="69"/>
      <c r="AW57" s="69"/>
      <c r="AX57" s="69"/>
      <c r="AY57" s="69"/>
      <c r="AZ57" s="69"/>
      <c r="BA57" s="69"/>
      <c r="BB57" s="69"/>
      <c r="BC57" s="67"/>
      <c r="BD57" s="70" t="n">
        <v>0</v>
      </c>
      <c r="BE57" s="71" t="n">
        <v>0</v>
      </c>
      <c r="BF57" s="71" t="n">
        <v>0</v>
      </c>
      <c r="BG57" s="71" t="n">
        <v>0</v>
      </c>
      <c r="BH57" s="71" t="n">
        <v>0</v>
      </c>
      <c r="BI57" s="71" t="n">
        <v>0</v>
      </c>
      <c r="BJ57" s="71" t="n">
        <v>0</v>
      </c>
      <c r="BK57" s="71" t="n">
        <v>0</v>
      </c>
      <c r="BL57" s="71" t="n">
        <v>0</v>
      </c>
      <c r="BM57" s="71" t="n">
        <v>0</v>
      </c>
      <c r="BN57" s="71" t="n">
        <v>0</v>
      </c>
      <c r="BO57" s="71" t="n">
        <v>0</v>
      </c>
      <c r="BP57" s="71" t="n">
        <v>0</v>
      </c>
      <c r="BQ57" s="71" t="n">
        <v>0</v>
      </c>
      <c r="BR57" s="71" t="n">
        <v>0</v>
      </c>
      <c r="BS57" s="71" t="n">
        <v>0</v>
      </c>
      <c r="BT57" s="71" t="n">
        <v>0</v>
      </c>
      <c r="BU57" s="71" t="n">
        <v>0</v>
      </c>
      <c r="BV57" s="71" t="n">
        <v>0</v>
      </c>
      <c r="BW57" s="71" t="n">
        <v>0</v>
      </c>
      <c r="BX57" s="72" t="n">
        <v>0</v>
      </c>
      <c r="BY57" s="73" t="n">
        <v>0</v>
      </c>
      <c r="BZ57" s="73" t="n">
        <v>0</v>
      </c>
      <c r="CA57" s="73" t="n">
        <v>0</v>
      </c>
      <c r="CB57" s="73" t="n">
        <v>0</v>
      </c>
      <c r="CC57" s="73" t="n">
        <v>0</v>
      </c>
      <c r="CD57" s="73" t="n">
        <v>0</v>
      </c>
      <c r="CE57" s="73" t="n">
        <v>0</v>
      </c>
      <c r="CF57" s="73" t="n">
        <v>0</v>
      </c>
      <c r="CG57" s="73" t="n">
        <v>0</v>
      </c>
      <c r="CH57" s="73" t="n">
        <v>0</v>
      </c>
      <c r="CI57" s="73" t="n">
        <v>0</v>
      </c>
      <c r="CJ57" s="73" t="n">
        <v>0</v>
      </c>
      <c r="CK57" s="73" t="n">
        <v>0</v>
      </c>
      <c r="CL57" s="73" t="n">
        <v>0</v>
      </c>
      <c r="CM57" s="73" t="n">
        <v>0</v>
      </c>
      <c r="CN57" s="73" t="n">
        <v>0</v>
      </c>
      <c r="CO57" s="73" t="n">
        <v>0</v>
      </c>
      <c r="CP57" s="73" t="n">
        <v>0</v>
      </c>
      <c r="CQ57" s="73" t="n">
        <v>0</v>
      </c>
      <c r="CR57" s="73" t="n">
        <v>0</v>
      </c>
      <c r="CS57" s="73" t="n">
        <v>0</v>
      </c>
    </row>
    <row r="58" customFormat="false" ht="12.75" hidden="false" customHeight="false" outlineLevel="0" collapsed="false">
      <c r="A58" s="89"/>
      <c r="B58" s="78"/>
      <c r="C58" s="79"/>
      <c r="D58" s="55"/>
      <c r="E58" s="76"/>
      <c r="F58" s="57" t="n">
        <v>0</v>
      </c>
      <c r="G58" s="58"/>
      <c r="H58" s="57" t="n">
        <v>0</v>
      </c>
      <c r="I58" s="77"/>
      <c r="J58" s="59" t="n">
        <v>0</v>
      </c>
      <c r="K58" s="77"/>
      <c r="L58" s="59" t="n">
        <v>0</v>
      </c>
      <c r="M58" s="61" t="n">
        <v>0</v>
      </c>
      <c r="N58" s="62"/>
      <c r="O58" s="62"/>
      <c r="P58" s="63" t="n">
        <v>0</v>
      </c>
      <c r="Q58" s="62" t="n">
        <v>0</v>
      </c>
      <c r="R58" s="63" t="n">
        <v>0</v>
      </c>
      <c r="S58" s="64"/>
      <c r="T58" s="1"/>
      <c r="V58" s="3" t="n">
        <v>0</v>
      </c>
      <c r="W58" s="3"/>
      <c r="X58" s="3" t="n">
        <v>0</v>
      </c>
      <c r="Y58" s="3" t="n">
        <v>0</v>
      </c>
      <c r="Z58" s="65" t="n">
        <v>0</v>
      </c>
      <c r="AA58" s="3" t="n">
        <v>0</v>
      </c>
      <c r="AG58" s="66" t="n">
        <v>0</v>
      </c>
      <c r="AH58" s="67" t="n">
        <v>0</v>
      </c>
      <c r="AI58" s="68"/>
      <c r="AJ58" s="69"/>
      <c r="AK58" s="69"/>
      <c r="AL58" s="69"/>
      <c r="AM58" s="69"/>
      <c r="AN58" s="69"/>
      <c r="AO58" s="69"/>
      <c r="AP58" s="69"/>
      <c r="AQ58" s="69"/>
      <c r="AR58" s="69"/>
      <c r="AS58" s="69"/>
      <c r="AT58" s="69"/>
      <c r="AU58" s="69"/>
      <c r="AV58" s="69"/>
      <c r="AW58" s="69"/>
      <c r="AX58" s="69"/>
      <c r="AY58" s="69"/>
      <c r="AZ58" s="69"/>
      <c r="BA58" s="69"/>
      <c r="BB58" s="69"/>
      <c r="BC58" s="67"/>
      <c r="BD58" s="70" t="n">
        <v>0</v>
      </c>
      <c r="BE58" s="71" t="n">
        <v>0</v>
      </c>
      <c r="BF58" s="71" t="n">
        <v>0</v>
      </c>
      <c r="BG58" s="71" t="n">
        <v>0</v>
      </c>
      <c r="BH58" s="71" t="n">
        <v>0</v>
      </c>
      <c r="BI58" s="71" t="n">
        <v>0</v>
      </c>
      <c r="BJ58" s="71" t="n">
        <v>0</v>
      </c>
      <c r="BK58" s="71" t="n">
        <v>0</v>
      </c>
      <c r="BL58" s="71" t="n">
        <v>0</v>
      </c>
      <c r="BM58" s="71" t="n">
        <v>0</v>
      </c>
      <c r="BN58" s="71" t="n">
        <v>0</v>
      </c>
      <c r="BO58" s="71" t="n">
        <v>0</v>
      </c>
      <c r="BP58" s="71" t="n">
        <v>0</v>
      </c>
      <c r="BQ58" s="71" t="n">
        <v>0</v>
      </c>
      <c r="BR58" s="71" t="n">
        <v>0</v>
      </c>
      <c r="BS58" s="71" t="n">
        <v>0</v>
      </c>
      <c r="BT58" s="71" t="n">
        <v>0</v>
      </c>
      <c r="BU58" s="71" t="n">
        <v>0</v>
      </c>
      <c r="BV58" s="71" t="n">
        <v>0</v>
      </c>
      <c r="BW58" s="71" t="n">
        <v>0</v>
      </c>
      <c r="BX58" s="72" t="n">
        <v>0</v>
      </c>
      <c r="BY58" s="73" t="n">
        <v>0</v>
      </c>
      <c r="BZ58" s="73" t="n">
        <v>0</v>
      </c>
      <c r="CA58" s="73" t="n">
        <v>0</v>
      </c>
      <c r="CB58" s="73" t="n">
        <v>0</v>
      </c>
      <c r="CC58" s="73" t="n">
        <v>0</v>
      </c>
      <c r="CD58" s="73" t="n">
        <v>0</v>
      </c>
      <c r="CE58" s="73" t="n">
        <v>0</v>
      </c>
      <c r="CF58" s="73" t="n">
        <v>0</v>
      </c>
      <c r="CG58" s="73" t="n">
        <v>0</v>
      </c>
      <c r="CH58" s="73" t="n">
        <v>0</v>
      </c>
      <c r="CI58" s="73" t="n">
        <v>0</v>
      </c>
      <c r="CJ58" s="73" t="n">
        <v>0</v>
      </c>
      <c r="CK58" s="73" t="n">
        <v>0</v>
      </c>
      <c r="CL58" s="73" t="n">
        <v>0</v>
      </c>
      <c r="CM58" s="73" t="n">
        <v>0</v>
      </c>
      <c r="CN58" s="73" t="n">
        <v>0</v>
      </c>
      <c r="CO58" s="73" t="n">
        <v>0</v>
      </c>
      <c r="CP58" s="73" t="n">
        <v>0</v>
      </c>
      <c r="CQ58" s="73" t="n">
        <v>0</v>
      </c>
      <c r="CR58" s="73" t="n">
        <v>0</v>
      </c>
      <c r="CS58" s="73" t="n">
        <v>0</v>
      </c>
    </row>
    <row r="59" customFormat="false" ht="12.75" hidden="false" customHeight="false" outlineLevel="0" collapsed="false">
      <c r="A59" s="89"/>
      <c r="B59" s="78"/>
      <c r="C59" s="79"/>
      <c r="D59" s="55"/>
      <c r="E59" s="76"/>
      <c r="F59" s="57" t="n">
        <v>0</v>
      </c>
      <c r="G59" s="58"/>
      <c r="H59" s="57" t="n">
        <v>0</v>
      </c>
      <c r="I59" s="77"/>
      <c r="J59" s="59" t="n">
        <v>0</v>
      </c>
      <c r="K59" s="77"/>
      <c r="L59" s="59" t="n">
        <v>0</v>
      </c>
      <c r="M59" s="61" t="n">
        <v>0</v>
      </c>
      <c r="N59" s="62"/>
      <c r="O59" s="62"/>
      <c r="P59" s="63" t="n">
        <v>0</v>
      </c>
      <c r="Q59" s="62" t="n">
        <v>0</v>
      </c>
      <c r="R59" s="63" t="n">
        <v>0</v>
      </c>
      <c r="S59" s="64"/>
      <c r="T59" s="1"/>
      <c r="V59" s="3" t="n">
        <v>0</v>
      </c>
      <c r="W59" s="3"/>
      <c r="X59" s="3" t="n">
        <v>0</v>
      </c>
      <c r="Y59" s="3" t="n">
        <v>0</v>
      </c>
      <c r="Z59" s="65" t="n">
        <v>0</v>
      </c>
      <c r="AA59" s="3" t="n">
        <v>0</v>
      </c>
      <c r="AG59" s="66" t="n">
        <v>0</v>
      </c>
      <c r="AH59" s="67" t="n">
        <v>0</v>
      </c>
      <c r="AI59" s="68"/>
      <c r="AJ59" s="69"/>
      <c r="AK59" s="69"/>
      <c r="AL59" s="69"/>
      <c r="AM59" s="69"/>
      <c r="AN59" s="69"/>
      <c r="AO59" s="69"/>
      <c r="AP59" s="69"/>
      <c r="AQ59" s="69"/>
      <c r="AR59" s="69"/>
      <c r="AS59" s="69"/>
      <c r="AT59" s="69"/>
      <c r="AU59" s="69"/>
      <c r="AV59" s="69"/>
      <c r="AW59" s="69"/>
      <c r="AX59" s="69"/>
      <c r="AY59" s="69"/>
      <c r="AZ59" s="69"/>
      <c r="BA59" s="69"/>
      <c r="BB59" s="69"/>
      <c r="BC59" s="67"/>
      <c r="BD59" s="70" t="n">
        <v>0</v>
      </c>
      <c r="BE59" s="71" t="n">
        <v>0</v>
      </c>
      <c r="BF59" s="71" t="n">
        <v>0</v>
      </c>
      <c r="BG59" s="71" t="n">
        <v>0</v>
      </c>
      <c r="BH59" s="71" t="n">
        <v>0</v>
      </c>
      <c r="BI59" s="71" t="n">
        <v>0</v>
      </c>
      <c r="BJ59" s="71" t="n">
        <v>0</v>
      </c>
      <c r="BK59" s="71" t="n">
        <v>0</v>
      </c>
      <c r="BL59" s="71" t="n">
        <v>0</v>
      </c>
      <c r="BM59" s="71" t="n">
        <v>0</v>
      </c>
      <c r="BN59" s="71" t="n">
        <v>0</v>
      </c>
      <c r="BO59" s="71" t="n">
        <v>0</v>
      </c>
      <c r="BP59" s="71" t="n">
        <v>0</v>
      </c>
      <c r="BQ59" s="71" t="n">
        <v>0</v>
      </c>
      <c r="BR59" s="71" t="n">
        <v>0</v>
      </c>
      <c r="BS59" s="71" t="n">
        <v>0</v>
      </c>
      <c r="BT59" s="71" t="n">
        <v>0</v>
      </c>
      <c r="BU59" s="71" t="n">
        <v>0</v>
      </c>
      <c r="BV59" s="71" t="n">
        <v>0</v>
      </c>
      <c r="BW59" s="71" t="n">
        <v>0</v>
      </c>
      <c r="BX59" s="72" t="n">
        <v>0</v>
      </c>
      <c r="BY59" s="73" t="n">
        <v>0</v>
      </c>
      <c r="BZ59" s="73" t="n">
        <v>0</v>
      </c>
      <c r="CA59" s="73" t="n">
        <v>0</v>
      </c>
      <c r="CB59" s="73" t="n">
        <v>0</v>
      </c>
      <c r="CC59" s="73" t="n">
        <v>0</v>
      </c>
      <c r="CD59" s="73" t="n">
        <v>0</v>
      </c>
      <c r="CE59" s="73" t="n">
        <v>0</v>
      </c>
      <c r="CF59" s="73" t="n">
        <v>0</v>
      </c>
      <c r="CG59" s="73" t="n">
        <v>0</v>
      </c>
      <c r="CH59" s="73" t="n">
        <v>0</v>
      </c>
      <c r="CI59" s="73" t="n">
        <v>0</v>
      </c>
      <c r="CJ59" s="73" t="n">
        <v>0</v>
      </c>
      <c r="CK59" s="73" t="n">
        <v>0</v>
      </c>
      <c r="CL59" s="73" t="n">
        <v>0</v>
      </c>
      <c r="CM59" s="73" t="n">
        <v>0</v>
      </c>
      <c r="CN59" s="73" t="n">
        <v>0</v>
      </c>
      <c r="CO59" s="73" t="n">
        <v>0</v>
      </c>
      <c r="CP59" s="73" t="n">
        <v>0</v>
      </c>
      <c r="CQ59" s="73" t="n">
        <v>0</v>
      </c>
      <c r="CR59" s="73" t="n">
        <v>0</v>
      </c>
      <c r="CS59" s="73" t="n">
        <v>0</v>
      </c>
    </row>
    <row r="60" customFormat="false" ht="12.75" hidden="false" customHeight="false" outlineLevel="0" collapsed="false">
      <c r="A60" s="89"/>
      <c r="B60" s="78"/>
      <c r="C60" s="79"/>
      <c r="D60" s="55"/>
      <c r="E60" s="76"/>
      <c r="F60" s="57" t="n">
        <v>0</v>
      </c>
      <c r="G60" s="58"/>
      <c r="H60" s="57" t="n">
        <v>0</v>
      </c>
      <c r="I60" s="77"/>
      <c r="J60" s="59" t="n">
        <v>0</v>
      </c>
      <c r="K60" s="77"/>
      <c r="L60" s="59" t="n">
        <v>0</v>
      </c>
      <c r="M60" s="61" t="n">
        <v>0</v>
      </c>
      <c r="N60" s="62"/>
      <c r="O60" s="62"/>
      <c r="P60" s="63" t="n">
        <v>0</v>
      </c>
      <c r="Q60" s="62" t="n">
        <v>0</v>
      </c>
      <c r="R60" s="63" t="n">
        <v>0</v>
      </c>
      <c r="S60" s="64"/>
      <c r="T60" s="1"/>
      <c r="V60" s="3" t="n">
        <v>0</v>
      </c>
      <c r="W60" s="3"/>
      <c r="X60" s="3" t="n">
        <v>0</v>
      </c>
      <c r="Y60" s="3" t="n">
        <v>0</v>
      </c>
      <c r="Z60" s="65" t="n">
        <v>0</v>
      </c>
      <c r="AA60" s="3" t="n">
        <v>0</v>
      </c>
      <c r="AG60" s="66" t="n">
        <v>0</v>
      </c>
      <c r="AH60" s="67" t="n">
        <v>0</v>
      </c>
      <c r="AI60" s="68"/>
      <c r="AJ60" s="69"/>
      <c r="AK60" s="69"/>
      <c r="AL60" s="69"/>
      <c r="AM60" s="69"/>
      <c r="AN60" s="69"/>
      <c r="AO60" s="69"/>
      <c r="AP60" s="69"/>
      <c r="AQ60" s="69"/>
      <c r="AR60" s="69"/>
      <c r="AS60" s="69"/>
      <c r="AT60" s="69"/>
      <c r="AU60" s="69"/>
      <c r="AV60" s="69"/>
      <c r="AW60" s="69"/>
      <c r="AX60" s="69"/>
      <c r="AY60" s="69"/>
      <c r="AZ60" s="69"/>
      <c r="BA60" s="69"/>
      <c r="BB60" s="69"/>
      <c r="BC60" s="67"/>
      <c r="BD60" s="70" t="n">
        <v>0</v>
      </c>
      <c r="BE60" s="71" t="n">
        <v>0</v>
      </c>
      <c r="BF60" s="71" t="n">
        <v>0</v>
      </c>
      <c r="BG60" s="71" t="n">
        <v>0</v>
      </c>
      <c r="BH60" s="71" t="n">
        <v>0</v>
      </c>
      <c r="BI60" s="71" t="n">
        <v>0</v>
      </c>
      <c r="BJ60" s="71" t="n">
        <v>0</v>
      </c>
      <c r="BK60" s="71" t="n">
        <v>0</v>
      </c>
      <c r="BL60" s="71" t="n">
        <v>0</v>
      </c>
      <c r="BM60" s="71" t="n">
        <v>0</v>
      </c>
      <c r="BN60" s="71" t="n">
        <v>0</v>
      </c>
      <c r="BO60" s="71" t="n">
        <v>0</v>
      </c>
      <c r="BP60" s="71" t="n">
        <v>0</v>
      </c>
      <c r="BQ60" s="71" t="n">
        <v>0</v>
      </c>
      <c r="BR60" s="71" t="n">
        <v>0</v>
      </c>
      <c r="BS60" s="71" t="n">
        <v>0</v>
      </c>
      <c r="BT60" s="71" t="n">
        <v>0</v>
      </c>
      <c r="BU60" s="71" t="n">
        <v>0</v>
      </c>
      <c r="BV60" s="71" t="n">
        <v>0</v>
      </c>
      <c r="BW60" s="71" t="n">
        <v>0</v>
      </c>
      <c r="BX60" s="72" t="n">
        <v>0</v>
      </c>
      <c r="BY60" s="73" t="n">
        <v>0</v>
      </c>
      <c r="BZ60" s="73" t="n">
        <v>0</v>
      </c>
      <c r="CA60" s="73" t="n">
        <v>0</v>
      </c>
      <c r="CB60" s="73" t="n">
        <v>0</v>
      </c>
      <c r="CC60" s="73" t="n">
        <v>0</v>
      </c>
      <c r="CD60" s="73" t="n">
        <v>0</v>
      </c>
      <c r="CE60" s="73" t="n">
        <v>0</v>
      </c>
      <c r="CF60" s="73" t="n">
        <v>0</v>
      </c>
      <c r="CG60" s="73" t="n">
        <v>0</v>
      </c>
      <c r="CH60" s="73" t="n">
        <v>0</v>
      </c>
      <c r="CI60" s="73" t="n">
        <v>0</v>
      </c>
      <c r="CJ60" s="73" t="n">
        <v>0</v>
      </c>
      <c r="CK60" s="73" t="n">
        <v>0</v>
      </c>
      <c r="CL60" s="73" t="n">
        <v>0</v>
      </c>
      <c r="CM60" s="73" t="n">
        <v>0</v>
      </c>
      <c r="CN60" s="73" t="n">
        <v>0</v>
      </c>
      <c r="CO60" s="73" t="n">
        <v>0</v>
      </c>
      <c r="CP60" s="73" t="n">
        <v>0</v>
      </c>
      <c r="CQ60" s="73" t="n">
        <v>0</v>
      </c>
      <c r="CR60" s="73" t="n">
        <v>0</v>
      </c>
      <c r="CS60" s="73" t="n">
        <v>0</v>
      </c>
    </row>
    <row r="61" customFormat="false" ht="12.75" hidden="false" customHeight="true" outlineLevel="0" collapsed="false">
      <c r="A61" s="89"/>
      <c r="B61" s="78"/>
      <c r="C61" s="79"/>
      <c r="D61" s="55"/>
      <c r="E61" s="76"/>
      <c r="F61" s="57" t="n">
        <v>0</v>
      </c>
      <c r="G61" s="58"/>
      <c r="H61" s="57" t="n">
        <v>0</v>
      </c>
      <c r="I61" s="77"/>
      <c r="J61" s="59" t="n">
        <v>0</v>
      </c>
      <c r="K61" s="77"/>
      <c r="L61" s="59" t="n">
        <v>0</v>
      </c>
      <c r="M61" s="61" t="n">
        <v>0</v>
      </c>
      <c r="N61" s="62"/>
      <c r="O61" s="62"/>
      <c r="P61" s="63" t="n">
        <v>0</v>
      </c>
      <c r="Q61" s="62" t="n">
        <v>0</v>
      </c>
      <c r="R61" s="63" t="n">
        <v>0</v>
      </c>
      <c r="S61" s="64"/>
      <c r="T61" s="1"/>
      <c r="V61" s="3" t="n">
        <v>0</v>
      </c>
      <c r="W61" s="3"/>
      <c r="X61" s="3" t="n">
        <v>0</v>
      </c>
      <c r="Y61" s="3" t="n">
        <v>0</v>
      </c>
      <c r="Z61" s="65" t="n">
        <v>0</v>
      </c>
      <c r="AA61" s="3" t="n">
        <v>0</v>
      </c>
      <c r="AG61" s="66" t="n">
        <v>0</v>
      </c>
      <c r="AH61" s="67" t="n">
        <v>0</v>
      </c>
      <c r="AI61" s="68"/>
      <c r="AJ61" s="69"/>
      <c r="AK61" s="69"/>
      <c r="AL61" s="69"/>
      <c r="AM61" s="69"/>
      <c r="AN61" s="69"/>
      <c r="AO61" s="69"/>
      <c r="AP61" s="69"/>
      <c r="AQ61" s="69"/>
      <c r="AR61" s="69"/>
      <c r="AS61" s="69"/>
      <c r="AT61" s="69"/>
      <c r="AU61" s="69"/>
      <c r="AV61" s="69"/>
      <c r="AW61" s="69"/>
      <c r="AX61" s="69"/>
      <c r="AY61" s="69"/>
      <c r="AZ61" s="69"/>
      <c r="BA61" s="69"/>
      <c r="BB61" s="69"/>
      <c r="BC61" s="67"/>
      <c r="BD61" s="70" t="n">
        <v>0</v>
      </c>
      <c r="BE61" s="71" t="n">
        <v>0</v>
      </c>
      <c r="BF61" s="71" t="n">
        <v>0</v>
      </c>
      <c r="BG61" s="71" t="n">
        <v>0</v>
      </c>
      <c r="BH61" s="71" t="n">
        <v>0</v>
      </c>
      <c r="BI61" s="71" t="n">
        <v>0</v>
      </c>
      <c r="BJ61" s="71" t="n">
        <v>0</v>
      </c>
      <c r="BK61" s="71" t="n">
        <v>0</v>
      </c>
      <c r="BL61" s="71" t="n">
        <v>0</v>
      </c>
      <c r="BM61" s="71" t="n">
        <v>0</v>
      </c>
      <c r="BN61" s="71" t="n">
        <v>0</v>
      </c>
      <c r="BO61" s="71" t="n">
        <v>0</v>
      </c>
      <c r="BP61" s="71" t="n">
        <v>0</v>
      </c>
      <c r="BQ61" s="71" t="n">
        <v>0</v>
      </c>
      <c r="BR61" s="71" t="n">
        <v>0</v>
      </c>
      <c r="BS61" s="71" t="n">
        <v>0</v>
      </c>
      <c r="BT61" s="71" t="n">
        <v>0</v>
      </c>
      <c r="BU61" s="71" t="n">
        <v>0</v>
      </c>
      <c r="BV61" s="71" t="n">
        <v>0</v>
      </c>
      <c r="BW61" s="71" t="n">
        <v>0</v>
      </c>
      <c r="BX61" s="72" t="n">
        <v>0</v>
      </c>
      <c r="BY61" s="73" t="n">
        <v>0</v>
      </c>
      <c r="BZ61" s="73" t="n">
        <v>0</v>
      </c>
      <c r="CA61" s="73" t="n">
        <v>0</v>
      </c>
      <c r="CB61" s="73" t="n">
        <v>0</v>
      </c>
      <c r="CC61" s="73" t="n">
        <v>0</v>
      </c>
      <c r="CD61" s="73" t="n">
        <v>0</v>
      </c>
      <c r="CE61" s="73" t="n">
        <v>0</v>
      </c>
      <c r="CF61" s="73" t="n">
        <v>0</v>
      </c>
      <c r="CG61" s="73" t="n">
        <v>0</v>
      </c>
      <c r="CH61" s="73" t="n">
        <v>0</v>
      </c>
      <c r="CI61" s="73" t="n">
        <v>0</v>
      </c>
      <c r="CJ61" s="73" t="n">
        <v>0</v>
      </c>
      <c r="CK61" s="73" t="n">
        <v>0</v>
      </c>
      <c r="CL61" s="73" t="n">
        <v>0</v>
      </c>
      <c r="CM61" s="73" t="n">
        <v>0</v>
      </c>
      <c r="CN61" s="73" t="n">
        <v>0</v>
      </c>
      <c r="CO61" s="73" t="n">
        <v>0</v>
      </c>
      <c r="CP61" s="73" t="n">
        <v>0</v>
      </c>
      <c r="CQ61" s="73" t="n">
        <v>0</v>
      </c>
      <c r="CR61" s="73" t="n">
        <v>0</v>
      </c>
      <c r="CS61" s="73" t="n">
        <v>0</v>
      </c>
    </row>
    <row r="62" customFormat="false" ht="12.75" hidden="false" customHeight="false" outlineLevel="0" collapsed="false">
      <c r="A62" s="89"/>
      <c r="B62" s="78"/>
      <c r="C62" s="79"/>
      <c r="D62" s="55"/>
      <c r="E62" s="76"/>
      <c r="F62" s="57" t="n">
        <v>0</v>
      </c>
      <c r="G62" s="58"/>
      <c r="H62" s="57" t="n">
        <v>0</v>
      </c>
      <c r="I62" s="77"/>
      <c r="J62" s="59" t="n">
        <v>0</v>
      </c>
      <c r="K62" s="77"/>
      <c r="L62" s="59" t="n">
        <v>0</v>
      </c>
      <c r="M62" s="61" t="n">
        <v>0</v>
      </c>
      <c r="N62" s="62"/>
      <c r="O62" s="62"/>
      <c r="P62" s="63" t="n">
        <v>0</v>
      </c>
      <c r="Q62" s="62" t="n">
        <v>0</v>
      </c>
      <c r="R62" s="63" t="n">
        <v>0</v>
      </c>
      <c r="S62" s="64"/>
      <c r="T62" s="1"/>
      <c r="V62" s="3" t="n">
        <v>0</v>
      </c>
      <c r="W62" s="3"/>
      <c r="X62" s="3" t="n">
        <v>0</v>
      </c>
      <c r="Y62" s="3" t="n">
        <v>0</v>
      </c>
      <c r="Z62" s="65" t="n">
        <v>0</v>
      </c>
      <c r="AA62" s="3" t="n">
        <v>0</v>
      </c>
      <c r="AG62" s="66" t="n">
        <v>0</v>
      </c>
      <c r="AH62" s="67" t="n">
        <v>0</v>
      </c>
      <c r="AI62" s="68"/>
      <c r="AJ62" s="69"/>
      <c r="AK62" s="69"/>
      <c r="AL62" s="69"/>
      <c r="AM62" s="69"/>
      <c r="AN62" s="69"/>
      <c r="AO62" s="69"/>
      <c r="AP62" s="69"/>
      <c r="AQ62" s="69"/>
      <c r="AR62" s="69"/>
      <c r="AS62" s="69"/>
      <c r="AT62" s="69"/>
      <c r="AU62" s="69"/>
      <c r="AV62" s="69"/>
      <c r="AW62" s="69"/>
      <c r="AX62" s="69"/>
      <c r="AY62" s="69"/>
      <c r="AZ62" s="69"/>
      <c r="BA62" s="69"/>
      <c r="BB62" s="69"/>
      <c r="BC62" s="67"/>
      <c r="BD62" s="70" t="n">
        <v>0</v>
      </c>
      <c r="BE62" s="71" t="n">
        <v>0</v>
      </c>
      <c r="BF62" s="71" t="n">
        <v>0</v>
      </c>
      <c r="BG62" s="71" t="n">
        <v>0</v>
      </c>
      <c r="BH62" s="71" t="n">
        <v>0</v>
      </c>
      <c r="BI62" s="71" t="n">
        <v>0</v>
      </c>
      <c r="BJ62" s="71" t="n">
        <v>0</v>
      </c>
      <c r="BK62" s="71" t="n">
        <v>0</v>
      </c>
      <c r="BL62" s="71" t="n">
        <v>0</v>
      </c>
      <c r="BM62" s="71" t="n">
        <v>0</v>
      </c>
      <c r="BN62" s="71" t="n">
        <v>0</v>
      </c>
      <c r="BO62" s="71" t="n">
        <v>0</v>
      </c>
      <c r="BP62" s="71" t="n">
        <v>0</v>
      </c>
      <c r="BQ62" s="71" t="n">
        <v>0</v>
      </c>
      <c r="BR62" s="71" t="n">
        <v>0</v>
      </c>
      <c r="BS62" s="71" t="n">
        <v>0</v>
      </c>
      <c r="BT62" s="71" t="n">
        <v>0</v>
      </c>
      <c r="BU62" s="71" t="n">
        <v>0</v>
      </c>
      <c r="BV62" s="71" t="n">
        <v>0</v>
      </c>
      <c r="BW62" s="71" t="n">
        <v>0</v>
      </c>
      <c r="BX62" s="72" t="n">
        <v>0</v>
      </c>
      <c r="BY62" s="73" t="n">
        <v>0</v>
      </c>
      <c r="BZ62" s="73" t="n">
        <v>0</v>
      </c>
      <c r="CA62" s="73" t="n">
        <v>0</v>
      </c>
      <c r="CB62" s="73" t="n">
        <v>0</v>
      </c>
      <c r="CC62" s="73" t="n">
        <v>0</v>
      </c>
      <c r="CD62" s="73" t="n">
        <v>0</v>
      </c>
      <c r="CE62" s="73" t="n">
        <v>0</v>
      </c>
      <c r="CF62" s="73" t="n">
        <v>0</v>
      </c>
      <c r="CG62" s="73" t="n">
        <v>0</v>
      </c>
      <c r="CH62" s="73" t="n">
        <v>0</v>
      </c>
      <c r="CI62" s="73" t="n">
        <v>0</v>
      </c>
      <c r="CJ62" s="73" t="n">
        <v>0</v>
      </c>
      <c r="CK62" s="73" t="n">
        <v>0</v>
      </c>
      <c r="CL62" s="73" t="n">
        <v>0</v>
      </c>
      <c r="CM62" s="73" t="n">
        <v>0</v>
      </c>
      <c r="CN62" s="73" t="n">
        <v>0</v>
      </c>
      <c r="CO62" s="73" t="n">
        <v>0</v>
      </c>
      <c r="CP62" s="73" t="n">
        <v>0</v>
      </c>
      <c r="CQ62" s="73" t="n">
        <v>0</v>
      </c>
      <c r="CR62" s="73" t="n">
        <v>0</v>
      </c>
      <c r="CS62" s="73" t="n">
        <v>0</v>
      </c>
    </row>
    <row r="63" customFormat="false" ht="12.75" hidden="false" customHeight="false" outlineLevel="0" collapsed="false">
      <c r="A63" s="89"/>
      <c r="B63" s="78"/>
      <c r="C63" s="79"/>
      <c r="D63" s="55"/>
      <c r="E63" s="76"/>
      <c r="F63" s="57" t="n">
        <v>0</v>
      </c>
      <c r="G63" s="58"/>
      <c r="H63" s="57" t="n">
        <v>0</v>
      </c>
      <c r="I63" s="77"/>
      <c r="J63" s="59" t="n">
        <v>0</v>
      </c>
      <c r="K63" s="77"/>
      <c r="L63" s="59" t="n">
        <v>0</v>
      </c>
      <c r="M63" s="61" t="n">
        <v>0</v>
      </c>
      <c r="N63" s="62"/>
      <c r="O63" s="62"/>
      <c r="P63" s="63" t="n">
        <v>0</v>
      </c>
      <c r="Q63" s="62" t="n">
        <v>0</v>
      </c>
      <c r="R63" s="63" t="n">
        <v>0</v>
      </c>
      <c r="S63" s="64"/>
      <c r="T63" s="1"/>
      <c r="V63" s="3" t="n">
        <v>0</v>
      </c>
      <c r="W63" s="3"/>
      <c r="X63" s="3" t="n">
        <v>0</v>
      </c>
      <c r="Y63" s="3" t="n">
        <v>0</v>
      </c>
      <c r="Z63" s="65" t="n">
        <v>0</v>
      </c>
      <c r="AA63" s="3" t="n">
        <v>0</v>
      </c>
      <c r="AG63" s="66" t="n">
        <v>0</v>
      </c>
      <c r="AH63" s="67" t="n">
        <v>0</v>
      </c>
      <c r="AI63" s="68"/>
      <c r="AJ63" s="69"/>
      <c r="AK63" s="69"/>
      <c r="AL63" s="69"/>
      <c r="AM63" s="69"/>
      <c r="AN63" s="69"/>
      <c r="AO63" s="69"/>
      <c r="AP63" s="69"/>
      <c r="AQ63" s="69"/>
      <c r="AR63" s="69"/>
      <c r="AS63" s="69"/>
      <c r="AT63" s="69"/>
      <c r="AU63" s="69"/>
      <c r="AV63" s="69"/>
      <c r="AW63" s="69"/>
      <c r="AX63" s="69"/>
      <c r="AY63" s="69"/>
      <c r="AZ63" s="69"/>
      <c r="BA63" s="69"/>
      <c r="BB63" s="69"/>
      <c r="BC63" s="67"/>
      <c r="BD63" s="70" t="n">
        <v>0</v>
      </c>
      <c r="BE63" s="71" t="n">
        <v>0</v>
      </c>
      <c r="BF63" s="71" t="n">
        <v>0</v>
      </c>
      <c r="BG63" s="71" t="n">
        <v>0</v>
      </c>
      <c r="BH63" s="71" t="n">
        <v>0</v>
      </c>
      <c r="BI63" s="71" t="n">
        <v>0</v>
      </c>
      <c r="BJ63" s="71" t="n">
        <v>0</v>
      </c>
      <c r="BK63" s="71" t="n">
        <v>0</v>
      </c>
      <c r="BL63" s="71" t="n">
        <v>0</v>
      </c>
      <c r="BM63" s="71" t="n">
        <v>0</v>
      </c>
      <c r="BN63" s="71" t="n">
        <v>0</v>
      </c>
      <c r="BO63" s="71" t="n">
        <v>0</v>
      </c>
      <c r="BP63" s="71" t="n">
        <v>0</v>
      </c>
      <c r="BQ63" s="71" t="n">
        <v>0</v>
      </c>
      <c r="BR63" s="71" t="n">
        <v>0</v>
      </c>
      <c r="BS63" s="71" t="n">
        <v>0</v>
      </c>
      <c r="BT63" s="71" t="n">
        <v>0</v>
      </c>
      <c r="BU63" s="71" t="n">
        <v>0</v>
      </c>
      <c r="BV63" s="71" t="n">
        <v>0</v>
      </c>
      <c r="BW63" s="71" t="n">
        <v>0</v>
      </c>
      <c r="BX63" s="72" t="n">
        <v>0</v>
      </c>
      <c r="BY63" s="73" t="n">
        <v>0</v>
      </c>
      <c r="BZ63" s="73" t="n">
        <v>0</v>
      </c>
      <c r="CA63" s="73" t="n">
        <v>0</v>
      </c>
      <c r="CB63" s="73" t="n">
        <v>0</v>
      </c>
      <c r="CC63" s="73" t="n">
        <v>0</v>
      </c>
      <c r="CD63" s="73" t="n">
        <v>0</v>
      </c>
      <c r="CE63" s="73" t="n">
        <v>0</v>
      </c>
      <c r="CF63" s="73" t="n">
        <v>0</v>
      </c>
      <c r="CG63" s="73" t="n">
        <v>0</v>
      </c>
      <c r="CH63" s="73" t="n">
        <v>0</v>
      </c>
      <c r="CI63" s="73" t="n">
        <v>0</v>
      </c>
      <c r="CJ63" s="73" t="n">
        <v>0</v>
      </c>
      <c r="CK63" s="73" t="n">
        <v>0</v>
      </c>
      <c r="CL63" s="73" t="n">
        <v>0</v>
      </c>
      <c r="CM63" s="73" t="n">
        <v>0</v>
      </c>
      <c r="CN63" s="73" t="n">
        <v>0</v>
      </c>
      <c r="CO63" s="73" t="n">
        <v>0</v>
      </c>
      <c r="CP63" s="73" t="n">
        <v>0</v>
      </c>
      <c r="CQ63" s="73" t="n">
        <v>0</v>
      </c>
      <c r="CR63" s="73" t="n">
        <v>0</v>
      </c>
      <c r="CS63" s="73" t="n">
        <v>0</v>
      </c>
    </row>
    <row r="64" customFormat="false" ht="12.75" hidden="false" customHeight="false" outlineLevel="0" collapsed="false">
      <c r="A64" s="91"/>
      <c r="B64" s="92"/>
      <c r="C64" s="93"/>
      <c r="D64" s="83"/>
      <c r="E64" s="94"/>
      <c r="F64" s="95" t="n">
        <v>0</v>
      </c>
      <c r="G64" s="96"/>
      <c r="H64" s="95" t="n">
        <v>0</v>
      </c>
      <c r="I64" s="97"/>
      <c r="J64" s="98" t="n">
        <v>0</v>
      </c>
      <c r="K64" s="97"/>
      <c r="L64" s="98" t="n">
        <v>0</v>
      </c>
      <c r="M64" s="99" t="n">
        <v>0</v>
      </c>
      <c r="N64" s="100"/>
      <c r="O64" s="100"/>
      <c r="P64" s="63" t="n">
        <v>0</v>
      </c>
      <c r="Q64" s="62" t="n">
        <v>0</v>
      </c>
      <c r="R64" s="63" t="n">
        <v>0</v>
      </c>
      <c r="S64" s="64"/>
      <c r="T64" s="1"/>
      <c r="V64" s="3" t="n">
        <v>0</v>
      </c>
      <c r="W64" s="3"/>
      <c r="X64" s="3" t="n">
        <v>0</v>
      </c>
      <c r="Y64" s="3" t="n">
        <v>0</v>
      </c>
      <c r="Z64" s="65" t="n">
        <v>0</v>
      </c>
      <c r="AA64" s="3" t="n">
        <v>0</v>
      </c>
      <c r="AG64" s="66" t="n">
        <v>0</v>
      </c>
      <c r="AH64" s="67" t="n">
        <v>0</v>
      </c>
      <c r="AI64" s="68"/>
      <c r="AJ64" s="69"/>
      <c r="AK64" s="69"/>
      <c r="AL64" s="69"/>
      <c r="AM64" s="69"/>
      <c r="AN64" s="69"/>
      <c r="AO64" s="69"/>
      <c r="AP64" s="69"/>
      <c r="AQ64" s="69"/>
      <c r="AR64" s="69"/>
      <c r="AS64" s="69"/>
      <c r="AT64" s="69"/>
      <c r="AU64" s="69"/>
      <c r="AV64" s="69"/>
      <c r="AW64" s="69"/>
      <c r="AX64" s="69"/>
      <c r="AY64" s="69"/>
      <c r="AZ64" s="69"/>
      <c r="BA64" s="69"/>
      <c r="BB64" s="69"/>
      <c r="BC64" s="67"/>
      <c r="BD64" s="70" t="n">
        <v>0</v>
      </c>
      <c r="BE64" s="71" t="n">
        <v>0</v>
      </c>
      <c r="BF64" s="71" t="n">
        <v>0</v>
      </c>
      <c r="BG64" s="71" t="n">
        <v>0</v>
      </c>
      <c r="BH64" s="71" t="n">
        <v>0</v>
      </c>
      <c r="BI64" s="71" t="n">
        <v>0</v>
      </c>
      <c r="BJ64" s="71" t="n">
        <v>0</v>
      </c>
      <c r="BK64" s="71" t="n">
        <v>0</v>
      </c>
      <c r="BL64" s="71" t="n">
        <v>0</v>
      </c>
      <c r="BM64" s="71" t="n">
        <v>0</v>
      </c>
      <c r="BN64" s="71" t="n">
        <v>0</v>
      </c>
      <c r="BO64" s="71" t="n">
        <v>0</v>
      </c>
      <c r="BP64" s="71" t="n">
        <v>0</v>
      </c>
      <c r="BQ64" s="71" t="n">
        <v>0</v>
      </c>
      <c r="BR64" s="71" t="n">
        <v>0</v>
      </c>
      <c r="BS64" s="71" t="n">
        <v>0</v>
      </c>
      <c r="BT64" s="71" t="n">
        <v>0</v>
      </c>
      <c r="BU64" s="71" t="n">
        <v>0</v>
      </c>
      <c r="BV64" s="71" t="n">
        <v>0</v>
      </c>
      <c r="BW64" s="71" t="n">
        <v>0</v>
      </c>
      <c r="BX64" s="72" t="n">
        <v>0</v>
      </c>
      <c r="BY64" s="73" t="n">
        <v>0</v>
      </c>
      <c r="BZ64" s="73" t="n">
        <v>0</v>
      </c>
      <c r="CA64" s="73" t="n">
        <v>0</v>
      </c>
      <c r="CB64" s="73" t="n">
        <v>0</v>
      </c>
      <c r="CC64" s="73" t="n">
        <v>0</v>
      </c>
      <c r="CD64" s="73" t="n">
        <v>0</v>
      </c>
      <c r="CE64" s="73" t="n">
        <v>0</v>
      </c>
      <c r="CF64" s="73" t="n">
        <v>0</v>
      </c>
      <c r="CG64" s="73" t="n">
        <v>0</v>
      </c>
      <c r="CH64" s="73" t="n">
        <v>0</v>
      </c>
      <c r="CI64" s="73" t="n">
        <v>0</v>
      </c>
      <c r="CJ64" s="73" t="n">
        <v>0</v>
      </c>
      <c r="CK64" s="73" t="n">
        <v>0</v>
      </c>
      <c r="CL64" s="73" t="n">
        <v>0</v>
      </c>
      <c r="CM64" s="73" t="n">
        <v>0</v>
      </c>
      <c r="CN64" s="73" t="n">
        <v>0</v>
      </c>
      <c r="CO64" s="73" t="n">
        <v>0</v>
      </c>
      <c r="CP64" s="73" t="n">
        <v>0</v>
      </c>
      <c r="CQ64" s="73" t="n">
        <v>0</v>
      </c>
      <c r="CR64" s="73" t="n">
        <v>0</v>
      </c>
      <c r="CS64" s="73" t="n">
        <v>0</v>
      </c>
    </row>
    <row r="65" customFormat="false" ht="12.75" hidden="false" customHeight="false" outlineLevel="0" collapsed="false">
      <c r="A65" s="101" t="n">
        <v>27</v>
      </c>
      <c r="B65" s="102" t="s">
        <v>138</v>
      </c>
      <c r="C65" s="103"/>
      <c r="E65" s="103"/>
      <c r="F65" s="104" t="n">
        <v>0</v>
      </c>
      <c r="G65" s="105"/>
      <c r="H65" s="104" t="n">
        <v>0</v>
      </c>
      <c r="I65" s="103"/>
      <c r="J65" s="104" t="n">
        <v>0</v>
      </c>
      <c r="K65" s="103"/>
      <c r="L65" s="104" t="n">
        <v>0</v>
      </c>
      <c r="M65" s="104" t="n">
        <v>0</v>
      </c>
      <c r="N65" s="106"/>
      <c r="O65" s="106"/>
      <c r="P65" s="104"/>
      <c r="Q65" s="104"/>
      <c r="R65" s="104"/>
      <c r="S65" s="106"/>
      <c r="T65" s="107"/>
      <c r="X65" s="3" t="n">
        <v>0</v>
      </c>
      <c r="Y65" s="3" t="n">
        <v>0</v>
      </c>
      <c r="Z65" s="108"/>
      <c r="AG65" s="66" t="n">
        <v>0</v>
      </c>
      <c r="AH65" s="67" t="n">
        <v>0</v>
      </c>
      <c r="AI65" s="68"/>
      <c r="AJ65" s="69"/>
      <c r="AK65" s="69"/>
      <c r="AL65" s="69"/>
      <c r="AM65" s="69"/>
      <c r="AN65" s="69"/>
      <c r="AO65" s="69"/>
      <c r="AP65" s="69"/>
      <c r="AQ65" s="69"/>
      <c r="AR65" s="69"/>
      <c r="AS65" s="69"/>
      <c r="AT65" s="69"/>
      <c r="AU65" s="69"/>
      <c r="AV65" s="69"/>
      <c r="AW65" s="69"/>
      <c r="AX65" s="69"/>
      <c r="AY65" s="69"/>
      <c r="AZ65" s="69"/>
      <c r="BA65" s="69"/>
      <c r="BB65" s="69"/>
      <c r="BC65" s="67"/>
      <c r="BD65" s="70" t="n">
        <v>0</v>
      </c>
      <c r="BE65" s="71" t="n">
        <v>0</v>
      </c>
      <c r="BF65" s="71" t="n">
        <v>0</v>
      </c>
      <c r="BG65" s="71" t="n">
        <v>0</v>
      </c>
      <c r="BH65" s="71" t="n">
        <v>0</v>
      </c>
      <c r="BI65" s="71" t="n">
        <v>0</v>
      </c>
      <c r="BJ65" s="71" t="n">
        <v>0</v>
      </c>
      <c r="BK65" s="71" t="n">
        <v>0</v>
      </c>
      <c r="BL65" s="71" t="n">
        <v>0</v>
      </c>
      <c r="BM65" s="71" t="n">
        <v>0</v>
      </c>
      <c r="BN65" s="71" t="n">
        <v>0</v>
      </c>
      <c r="BO65" s="71" t="n">
        <v>0</v>
      </c>
      <c r="BP65" s="71" t="n">
        <v>0</v>
      </c>
      <c r="BQ65" s="71" t="n">
        <v>0</v>
      </c>
      <c r="BR65" s="71" t="n">
        <v>0</v>
      </c>
      <c r="BS65" s="71" t="n">
        <v>0</v>
      </c>
      <c r="BT65" s="71" t="n">
        <v>0</v>
      </c>
      <c r="BU65" s="71" t="n">
        <v>0</v>
      </c>
      <c r="BV65" s="71" t="n">
        <v>0</v>
      </c>
      <c r="BW65" s="71" t="n">
        <v>0</v>
      </c>
      <c r="BX65" s="72" t="n">
        <v>0</v>
      </c>
      <c r="BY65" s="73" t="n">
        <v>0</v>
      </c>
      <c r="BZ65" s="73" t="n">
        <v>0</v>
      </c>
      <c r="CA65" s="73" t="n">
        <v>0</v>
      </c>
      <c r="CB65" s="73" t="n">
        <v>0</v>
      </c>
      <c r="CC65" s="73" t="n">
        <v>0</v>
      </c>
      <c r="CD65" s="73" t="n">
        <v>0</v>
      </c>
      <c r="CE65" s="73" t="n">
        <v>0</v>
      </c>
      <c r="CF65" s="73" t="n">
        <v>0</v>
      </c>
      <c r="CG65" s="73" t="n">
        <v>0</v>
      </c>
      <c r="CH65" s="73" t="n">
        <v>0</v>
      </c>
      <c r="CI65" s="73" t="n">
        <v>0</v>
      </c>
      <c r="CJ65" s="73" t="n">
        <v>0</v>
      </c>
      <c r="CK65" s="73" t="n">
        <v>0</v>
      </c>
      <c r="CL65" s="73" t="n">
        <v>0</v>
      </c>
      <c r="CM65" s="73" t="n">
        <v>0</v>
      </c>
      <c r="CN65" s="73" t="n">
        <v>0</v>
      </c>
      <c r="CO65" s="73" t="n">
        <v>0</v>
      </c>
      <c r="CP65" s="73" t="n">
        <v>0</v>
      </c>
      <c r="CQ65" s="73" t="n">
        <v>0</v>
      </c>
      <c r="CR65" s="73" t="n">
        <v>0</v>
      </c>
      <c r="CS65" s="73" t="n">
        <v>0</v>
      </c>
    </row>
    <row r="66" customFormat="false" ht="12.75" hidden="false" customHeight="true" outlineLevel="0" collapsed="false">
      <c r="A66" s="101" t="n">
        <v>9</v>
      </c>
      <c r="B66" s="109" t="s">
        <v>139</v>
      </c>
      <c r="C66" s="110"/>
      <c r="E66" s="110"/>
      <c r="F66" s="111" t="n">
        <v>0</v>
      </c>
      <c r="G66" s="112"/>
      <c r="H66" s="111" t="n">
        <v>0</v>
      </c>
      <c r="I66" s="110"/>
      <c r="J66" s="111" t="n">
        <v>0</v>
      </c>
      <c r="K66" s="110"/>
      <c r="L66" s="111" t="n">
        <v>0</v>
      </c>
      <c r="M66" s="111" t="n">
        <v>0</v>
      </c>
      <c r="N66" s="107"/>
      <c r="O66" s="107"/>
      <c r="P66" s="111"/>
      <c r="Q66" s="111"/>
      <c r="R66" s="111"/>
      <c r="S66" s="107"/>
      <c r="T66" s="107"/>
      <c r="AG66" s="66" t="n">
        <v>0</v>
      </c>
      <c r="AH66" s="67" t="n">
        <v>0</v>
      </c>
      <c r="AI66" s="68"/>
      <c r="AJ66" s="69"/>
      <c r="AK66" s="69"/>
      <c r="AL66" s="69"/>
      <c r="AM66" s="69"/>
      <c r="AN66" s="69"/>
      <c r="AO66" s="69"/>
      <c r="AP66" s="69"/>
      <c r="AQ66" s="69"/>
      <c r="AR66" s="69"/>
      <c r="AS66" s="69"/>
      <c r="AT66" s="69"/>
      <c r="AU66" s="69"/>
      <c r="AV66" s="69"/>
      <c r="AW66" s="69"/>
      <c r="AX66" s="69"/>
      <c r="AY66" s="69"/>
      <c r="AZ66" s="69"/>
      <c r="BA66" s="69"/>
      <c r="BB66" s="69"/>
      <c r="BC66" s="67"/>
      <c r="BD66" s="113" t="n">
        <v>0</v>
      </c>
      <c r="BE66" s="114" t="n">
        <v>0</v>
      </c>
      <c r="BF66" s="114" t="n">
        <v>0</v>
      </c>
      <c r="BG66" s="114" t="n">
        <v>0</v>
      </c>
      <c r="BH66" s="114" t="n">
        <v>0</v>
      </c>
      <c r="BI66" s="114" t="n">
        <v>0</v>
      </c>
      <c r="BJ66" s="114" t="n">
        <v>0</v>
      </c>
      <c r="BK66" s="114" t="n">
        <v>0</v>
      </c>
      <c r="BL66" s="114" t="n">
        <v>0</v>
      </c>
      <c r="BM66" s="114" t="n">
        <v>0</v>
      </c>
      <c r="BN66" s="114" t="n">
        <v>0</v>
      </c>
      <c r="BO66" s="114" t="n">
        <v>0</v>
      </c>
      <c r="BP66" s="114" t="n">
        <v>0</v>
      </c>
      <c r="BQ66" s="114" t="n">
        <v>0</v>
      </c>
      <c r="BR66" s="114" t="n">
        <v>0</v>
      </c>
      <c r="BS66" s="114" t="n">
        <v>0</v>
      </c>
      <c r="BT66" s="114" t="n">
        <v>0</v>
      </c>
      <c r="BU66" s="114" t="n">
        <v>0</v>
      </c>
      <c r="BV66" s="114" t="n">
        <v>0</v>
      </c>
      <c r="BW66" s="114" t="n">
        <v>0</v>
      </c>
      <c r="BX66" s="115" t="n">
        <v>0</v>
      </c>
      <c r="BY66" s="116" t="n">
        <v>0</v>
      </c>
      <c r="BZ66" s="116" t="n">
        <v>0</v>
      </c>
      <c r="CA66" s="116" t="n">
        <v>0</v>
      </c>
      <c r="CB66" s="116" t="n">
        <v>0</v>
      </c>
      <c r="CC66" s="116" t="n">
        <v>0</v>
      </c>
      <c r="CD66" s="116" t="n">
        <v>0</v>
      </c>
      <c r="CE66" s="116" t="n">
        <v>0</v>
      </c>
      <c r="CF66" s="116" t="n">
        <v>0</v>
      </c>
      <c r="CG66" s="116" t="n">
        <v>0</v>
      </c>
      <c r="CH66" s="116" t="n">
        <v>0</v>
      </c>
      <c r="CI66" s="116" t="n">
        <v>0</v>
      </c>
      <c r="CJ66" s="116" t="n">
        <v>0</v>
      </c>
      <c r="CK66" s="116" t="n">
        <v>0</v>
      </c>
      <c r="CL66" s="116" t="n">
        <v>0</v>
      </c>
      <c r="CM66" s="116" t="n">
        <v>0</v>
      </c>
      <c r="CN66" s="116" t="n">
        <v>0</v>
      </c>
      <c r="CO66" s="116" t="n">
        <v>0</v>
      </c>
      <c r="CP66" s="116" t="n">
        <v>0</v>
      </c>
      <c r="CQ66" s="116" t="n">
        <v>0</v>
      </c>
      <c r="CR66" s="116" t="n">
        <v>0</v>
      </c>
      <c r="CS66" s="116" t="n">
        <v>0</v>
      </c>
    </row>
    <row r="67" customFormat="false" ht="12.75" hidden="false" customHeight="false" outlineLevel="0" collapsed="false">
      <c r="A67" s="117"/>
      <c r="B67" s="117"/>
      <c r="C67" s="118"/>
      <c r="D67" s="119"/>
      <c r="E67" s="110"/>
      <c r="F67" s="111"/>
      <c r="G67" s="112"/>
      <c r="H67" s="111" t="n">
        <v>0</v>
      </c>
      <c r="I67" s="110"/>
      <c r="J67" s="111" t="n">
        <v>0</v>
      </c>
      <c r="K67" s="110"/>
      <c r="L67" s="111"/>
      <c r="M67" s="111"/>
      <c r="N67" s="111"/>
      <c r="O67" s="111"/>
      <c r="P67" s="111"/>
      <c r="Q67" s="111"/>
      <c r="R67" s="110"/>
      <c r="S67" s="120"/>
      <c r="T67" s="120"/>
      <c r="AE67" s="1" t="n">
        <v>1</v>
      </c>
      <c r="AF67" s="1" t="s">
        <v>140</v>
      </c>
      <c r="AG67" s="23"/>
      <c r="AH67" s="121" t="s">
        <v>141</v>
      </c>
      <c r="AI67" s="122" t="n">
        <v>0</v>
      </c>
      <c r="AJ67" s="123" t="n">
        <v>0</v>
      </c>
      <c r="AK67" s="123" t="n">
        <v>104</v>
      </c>
      <c r="AL67" s="123" t="n">
        <v>0</v>
      </c>
      <c r="AM67" s="123" t="n">
        <v>0</v>
      </c>
      <c r="AN67" s="123" t="n">
        <v>0</v>
      </c>
      <c r="AO67" s="123" t="n">
        <v>120</v>
      </c>
      <c r="AP67" s="123" t="n">
        <v>129</v>
      </c>
      <c r="AQ67" s="123" t="n">
        <v>0</v>
      </c>
      <c r="AR67" s="123" t="n">
        <v>187</v>
      </c>
      <c r="AS67" s="123" t="n">
        <v>0</v>
      </c>
      <c r="AT67" s="123" t="n">
        <v>148</v>
      </c>
      <c r="AU67" s="123" t="n">
        <v>0</v>
      </c>
      <c r="AV67" s="123" t="n">
        <v>0</v>
      </c>
      <c r="AW67" s="123" t="n">
        <v>131</v>
      </c>
      <c r="AX67" s="123" t="n">
        <v>0</v>
      </c>
      <c r="AY67" s="123" t="n">
        <v>0</v>
      </c>
      <c r="AZ67" s="123" t="n">
        <v>0</v>
      </c>
      <c r="BA67" s="123" t="n">
        <v>147</v>
      </c>
      <c r="BB67" s="123" t="n">
        <v>0</v>
      </c>
      <c r="BC67" s="124" t="n">
        <v>0</v>
      </c>
      <c r="BD67" s="70" t="n">
        <v>96</v>
      </c>
      <c r="BE67" s="71" t="n">
        <v>0</v>
      </c>
      <c r="BF67" s="71" t="n">
        <v>0</v>
      </c>
      <c r="BG67" s="71" t="n">
        <v>93</v>
      </c>
      <c r="BH67" s="71" t="n">
        <v>0</v>
      </c>
      <c r="BI67" s="71" t="n">
        <v>0</v>
      </c>
      <c r="BJ67" s="71" t="n">
        <v>0</v>
      </c>
      <c r="BK67" s="71" t="n">
        <v>126</v>
      </c>
      <c r="BL67" s="71" t="n">
        <v>0</v>
      </c>
      <c r="BM67" s="71" t="n">
        <v>113</v>
      </c>
      <c r="BN67" s="71" t="n">
        <v>0</v>
      </c>
      <c r="BO67" s="71" t="n">
        <v>170</v>
      </c>
      <c r="BP67" s="71" t="n">
        <v>0</v>
      </c>
      <c r="BQ67" s="71" t="n">
        <v>0</v>
      </c>
      <c r="BR67" s="71" t="n">
        <v>0</v>
      </c>
      <c r="BS67" s="71" t="n">
        <v>0</v>
      </c>
      <c r="BT67" s="71" t="n">
        <v>0</v>
      </c>
      <c r="BU67" s="71" t="n">
        <v>0</v>
      </c>
      <c r="BV67" s="71" t="n">
        <v>185</v>
      </c>
      <c r="BW67" s="71" t="n">
        <v>0</v>
      </c>
      <c r="BX67" s="72" t="n">
        <v>0</v>
      </c>
      <c r="BY67" s="125" t="n">
        <v>96</v>
      </c>
      <c r="BZ67" s="125" t="n">
        <v>0</v>
      </c>
      <c r="CA67" s="125" t="n">
        <v>104</v>
      </c>
      <c r="CB67" s="125" t="n">
        <v>93</v>
      </c>
      <c r="CC67" s="125" t="n">
        <v>0</v>
      </c>
      <c r="CD67" s="125" t="n">
        <v>0</v>
      </c>
      <c r="CE67" s="125" t="n">
        <v>120</v>
      </c>
      <c r="CF67" s="125" t="n">
        <v>129</v>
      </c>
      <c r="CG67" s="125" t="n">
        <v>0</v>
      </c>
      <c r="CH67" s="125" t="n">
        <v>187</v>
      </c>
      <c r="CI67" s="125" t="n">
        <v>0</v>
      </c>
      <c r="CJ67" s="125" t="n">
        <v>170</v>
      </c>
      <c r="CK67" s="125" t="n">
        <v>0</v>
      </c>
      <c r="CL67" s="125" t="n">
        <v>0</v>
      </c>
      <c r="CM67" s="125" t="n">
        <v>131</v>
      </c>
      <c r="CN67" s="125" t="n">
        <v>0</v>
      </c>
      <c r="CO67" s="125" t="n">
        <v>0</v>
      </c>
      <c r="CP67" s="125" t="n">
        <v>0</v>
      </c>
      <c r="CQ67" s="125" t="n">
        <v>185</v>
      </c>
      <c r="CR67" s="125" t="n">
        <v>0</v>
      </c>
      <c r="CS67" s="125" t="n">
        <v>0</v>
      </c>
    </row>
    <row r="68" customFormat="false" ht="12.75" hidden="false" customHeight="false" outlineLevel="0" collapsed="false">
      <c r="A68" s="117"/>
      <c r="B68" s="117"/>
      <c r="C68" s="118"/>
      <c r="D68" s="119"/>
      <c r="E68" s="110"/>
      <c r="F68" s="111"/>
      <c r="G68" s="112"/>
      <c r="H68" s="111" t="n">
        <v>0</v>
      </c>
      <c r="I68" s="110"/>
      <c r="J68" s="111" t="n">
        <v>0</v>
      </c>
      <c r="K68" s="110"/>
      <c r="L68" s="111"/>
      <c r="M68" s="111"/>
      <c r="N68" s="111"/>
      <c r="O68" s="111"/>
      <c r="P68" s="111"/>
      <c r="Q68" s="111"/>
      <c r="R68" s="110"/>
      <c r="AE68" s="1" t="n">
        <v>2</v>
      </c>
      <c r="AG68" s="24"/>
      <c r="AH68" s="121" t="s">
        <v>142</v>
      </c>
      <c r="AI68" s="68" t="n">
        <v>0</v>
      </c>
      <c r="AJ68" s="69" t="n">
        <v>0</v>
      </c>
      <c r="AK68" s="69" t="n">
        <v>0</v>
      </c>
      <c r="AL68" s="69" t="n">
        <v>0</v>
      </c>
      <c r="AM68" s="69" t="n">
        <v>0</v>
      </c>
      <c r="AN68" s="69" t="n">
        <v>0</v>
      </c>
      <c r="AO68" s="69" t="n">
        <v>0</v>
      </c>
      <c r="AP68" s="69" t="n">
        <v>56</v>
      </c>
      <c r="AQ68" s="69" t="n">
        <v>0</v>
      </c>
      <c r="AR68" s="69" t="n">
        <v>124</v>
      </c>
      <c r="AS68" s="69" t="n">
        <v>0</v>
      </c>
      <c r="AT68" s="69" t="n">
        <v>127</v>
      </c>
      <c r="AU68" s="69" t="n">
        <v>0</v>
      </c>
      <c r="AV68" s="69" t="n">
        <v>0</v>
      </c>
      <c r="AW68" s="69" t="n">
        <v>130</v>
      </c>
      <c r="AX68" s="69" t="n">
        <v>0</v>
      </c>
      <c r="AY68" s="69" t="n">
        <v>0</v>
      </c>
      <c r="AZ68" s="69" t="n">
        <v>0</v>
      </c>
      <c r="BA68" s="69" t="n">
        <v>104</v>
      </c>
      <c r="BB68" s="69" t="n">
        <v>0</v>
      </c>
      <c r="BC68" s="67" t="n">
        <v>0</v>
      </c>
      <c r="BD68" s="70" t="n">
        <v>0</v>
      </c>
      <c r="BE68" s="71" t="n">
        <v>0</v>
      </c>
      <c r="BF68" s="71" t="n">
        <v>0</v>
      </c>
      <c r="BG68" s="71" t="n">
        <v>0</v>
      </c>
      <c r="BH68" s="71" t="n">
        <v>0</v>
      </c>
      <c r="BI68" s="71" t="n">
        <v>0</v>
      </c>
      <c r="BJ68" s="71" t="n">
        <v>0</v>
      </c>
      <c r="BK68" s="71" t="n">
        <v>37</v>
      </c>
      <c r="BL68" s="71" t="n">
        <v>0</v>
      </c>
      <c r="BM68" s="71" t="n">
        <v>0</v>
      </c>
      <c r="BN68" s="71" t="n">
        <v>0</v>
      </c>
      <c r="BO68" s="71" t="n">
        <v>127</v>
      </c>
      <c r="BP68" s="71" t="n">
        <v>0</v>
      </c>
      <c r="BQ68" s="71" t="n">
        <v>0</v>
      </c>
      <c r="BR68" s="71" t="n">
        <v>0</v>
      </c>
      <c r="BS68" s="71" t="n">
        <v>0</v>
      </c>
      <c r="BT68" s="71" t="n">
        <v>0</v>
      </c>
      <c r="BU68" s="71" t="n">
        <v>0</v>
      </c>
      <c r="BV68" s="71" t="n">
        <v>169</v>
      </c>
      <c r="BW68" s="71" t="n">
        <v>0</v>
      </c>
      <c r="BX68" s="72" t="n">
        <v>0</v>
      </c>
      <c r="BY68" s="125" t="n">
        <v>0</v>
      </c>
      <c r="BZ68" s="125" t="n">
        <v>0</v>
      </c>
      <c r="CA68" s="125" t="n">
        <v>0</v>
      </c>
      <c r="CB68" s="125" t="n">
        <v>0</v>
      </c>
      <c r="CC68" s="125" t="n">
        <v>0</v>
      </c>
      <c r="CD68" s="125" t="n">
        <v>0</v>
      </c>
      <c r="CE68" s="125" t="n">
        <v>0</v>
      </c>
      <c r="CF68" s="125" t="n">
        <v>126</v>
      </c>
      <c r="CG68" s="125" t="n">
        <v>0</v>
      </c>
      <c r="CH68" s="125" t="n">
        <v>124</v>
      </c>
      <c r="CI68" s="125" t="n">
        <v>0</v>
      </c>
      <c r="CJ68" s="125" t="n">
        <v>148</v>
      </c>
      <c r="CK68" s="125" t="n">
        <v>0</v>
      </c>
      <c r="CL68" s="125" t="n">
        <v>0</v>
      </c>
      <c r="CM68" s="125" t="n">
        <v>130</v>
      </c>
      <c r="CN68" s="125" t="n">
        <v>0</v>
      </c>
      <c r="CO68" s="125" t="n">
        <v>0</v>
      </c>
      <c r="CP68" s="125" t="n">
        <v>0</v>
      </c>
      <c r="CQ68" s="125" t="n">
        <v>169</v>
      </c>
      <c r="CR68" s="125" t="n">
        <v>0</v>
      </c>
      <c r="CS68" s="125" t="n">
        <v>0</v>
      </c>
    </row>
    <row r="69" customFormat="false" ht="12.75" hidden="false" customHeight="false" outlineLevel="0" collapsed="false">
      <c r="AE69" s="1" t="n">
        <v>3</v>
      </c>
      <c r="AG69" s="24"/>
      <c r="AH69" s="121" t="s">
        <v>143</v>
      </c>
      <c r="AI69" s="126" t="n">
        <v>0</v>
      </c>
      <c r="AJ69" s="127" t="n">
        <v>0</v>
      </c>
      <c r="AK69" s="127" t="n">
        <v>0</v>
      </c>
      <c r="AL69" s="127" t="n">
        <v>0</v>
      </c>
      <c r="AM69" s="127" t="n">
        <v>0</v>
      </c>
      <c r="AN69" s="127" t="n">
        <v>0</v>
      </c>
      <c r="AO69" s="127" t="n">
        <v>0</v>
      </c>
      <c r="AP69" s="127" t="n">
        <v>0</v>
      </c>
      <c r="AQ69" s="127" t="n">
        <v>0</v>
      </c>
      <c r="AR69" s="127" t="n">
        <v>119</v>
      </c>
      <c r="AS69" s="127" t="n">
        <v>0</v>
      </c>
      <c r="AT69" s="127" t="n">
        <v>124</v>
      </c>
      <c r="AU69" s="127" t="n">
        <v>0</v>
      </c>
      <c r="AV69" s="127" t="n">
        <v>0</v>
      </c>
      <c r="AW69" s="127" t="n">
        <v>107</v>
      </c>
      <c r="AX69" s="127" t="n">
        <v>0</v>
      </c>
      <c r="AY69" s="127" t="n">
        <v>0</v>
      </c>
      <c r="AZ69" s="127" t="n">
        <v>0</v>
      </c>
      <c r="BA69" s="127" t="n">
        <v>104</v>
      </c>
      <c r="BB69" s="127" t="n">
        <v>0</v>
      </c>
      <c r="BC69" s="128" t="n">
        <v>0</v>
      </c>
      <c r="BD69" s="113" t="n">
        <v>0</v>
      </c>
      <c r="BE69" s="114" t="n">
        <v>0</v>
      </c>
      <c r="BF69" s="114" t="n">
        <v>0</v>
      </c>
      <c r="BG69" s="114" t="n">
        <v>0</v>
      </c>
      <c r="BH69" s="114" t="n">
        <v>0</v>
      </c>
      <c r="BI69" s="114" t="n">
        <v>0</v>
      </c>
      <c r="BJ69" s="114" t="n">
        <v>0</v>
      </c>
      <c r="BK69" s="114" t="n">
        <v>0</v>
      </c>
      <c r="BL69" s="114" t="n">
        <v>0</v>
      </c>
      <c r="BM69" s="114" t="n">
        <v>0</v>
      </c>
      <c r="BN69" s="114" t="n">
        <v>0</v>
      </c>
      <c r="BO69" s="114" t="n">
        <v>0</v>
      </c>
      <c r="BP69" s="114" t="n">
        <v>0</v>
      </c>
      <c r="BQ69" s="114" t="n">
        <v>0</v>
      </c>
      <c r="BR69" s="114" t="n">
        <v>0</v>
      </c>
      <c r="BS69" s="114" t="n">
        <v>0</v>
      </c>
      <c r="BT69" s="114" t="n">
        <v>0</v>
      </c>
      <c r="BU69" s="114" t="n">
        <v>0</v>
      </c>
      <c r="BV69" s="114" t="n">
        <v>137</v>
      </c>
      <c r="BW69" s="114" t="n">
        <v>0</v>
      </c>
      <c r="BX69" s="115" t="n">
        <v>0</v>
      </c>
      <c r="BY69" s="125" t="n">
        <v>0</v>
      </c>
      <c r="BZ69" s="125" t="n">
        <v>0</v>
      </c>
      <c r="CA69" s="125" t="n">
        <v>0</v>
      </c>
      <c r="CB69" s="125" t="n">
        <v>0</v>
      </c>
      <c r="CC69" s="125" t="n">
        <v>0</v>
      </c>
      <c r="CD69" s="125" t="n">
        <v>0</v>
      </c>
      <c r="CE69" s="125" t="n">
        <v>0</v>
      </c>
      <c r="CF69" s="125" t="n">
        <v>56</v>
      </c>
      <c r="CG69" s="125" t="n">
        <v>0</v>
      </c>
      <c r="CH69" s="125" t="n">
        <v>119</v>
      </c>
      <c r="CI69" s="125" t="n">
        <v>0</v>
      </c>
      <c r="CJ69" s="125" t="n">
        <v>127</v>
      </c>
      <c r="CK69" s="125" t="n">
        <v>0</v>
      </c>
      <c r="CL69" s="125" t="n">
        <v>0</v>
      </c>
      <c r="CM69" s="125" t="n">
        <v>107</v>
      </c>
      <c r="CN69" s="125" t="n">
        <v>0</v>
      </c>
      <c r="CO69" s="125" t="n">
        <v>0</v>
      </c>
      <c r="CP69" s="125" t="n">
        <v>0</v>
      </c>
      <c r="CQ69" s="125" t="n">
        <v>147</v>
      </c>
      <c r="CR69" s="125" t="n">
        <v>0</v>
      </c>
      <c r="CS69" s="125" t="n">
        <v>0</v>
      </c>
    </row>
    <row r="70" customFormat="false" ht="12.75" hidden="false" customHeight="false" outlineLevel="0" collapsed="false">
      <c r="AB70" s="0" t="n">
        <v>4</v>
      </c>
      <c r="AC70" s="0" t="n">
        <v>5</v>
      </c>
      <c r="AD70" s="0" t="n">
        <v>6</v>
      </c>
      <c r="AE70" s="1" t="n">
        <v>4</v>
      </c>
      <c r="AF70" s="1" t="s">
        <v>144</v>
      </c>
      <c r="AG70" s="24"/>
      <c r="AH70" s="121" t="s">
        <v>145</v>
      </c>
      <c r="AI70" s="122" t="n">
        <v>0</v>
      </c>
      <c r="AJ70" s="123" t="n">
        <v>0</v>
      </c>
      <c r="AK70" s="123" t="n">
        <v>0</v>
      </c>
      <c r="AL70" s="123" t="n">
        <v>0</v>
      </c>
      <c r="AM70" s="123" t="n">
        <v>0</v>
      </c>
      <c r="AN70" s="123" t="n">
        <v>0</v>
      </c>
      <c r="AO70" s="123" t="n">
        <v>0</v>
      </c>
      <c r="AP70" s="123" t="n">
        <v>0</v>
      </c>
      <c r="AQ70" s="123" t="n">
        <v>0</v>
      </c>
      <c r="AR70" s="123" t="n">
        <v>112</v>
      </c>
      <c r="AS70" s="123" t="n">
        <v>0</v>
      </c>
      <c r="AT70" s="123" t="n">
        <v>74</v>
      </c>
      <c r="AU70" s="123" t="n">
        <v>0</v>
      </c>
      <c r="AV70" s="123" t="n">
        <v>0</v>
      </c>
      <c r="AW70" s="123" t="n">
        <v>0</v>
      </c>
      <c r="AX70" s="123" t="n">
        <v>0</v>
      </c>
      <c r="AY70" s="123" t="n">
        <v>0</v>
      </c>
      <c r="AZ70" s="123" t="n">
        <v>0</v>
      </c>
      <c r="BA70" s="123" t="n">
        <v>0</v>
      </c>
      <c r="BB70" s="123" t="n">
        <v>0</v>
      </c>
      <c r="BC70" s="123" t="n">
        <v>0</v>
      </c>
      <c r="BD70" s="71" t="n">
        <v>0</v>
      </c>
      <c r="BE70" s="71" t="n">
        <v>0</v>
      </c>
      <c r="BF70" s="71" t="n">
        <v>0</v>
      </c>
      <c r="BG70" s="71" t="n">
        <v>0</v>
      </c>
      <c r="BH70" s="71" t="n">
        <v>0</v>
      </c>
      <c r="BI70" s="71" t="n">
        <v>0</v>
      </c>
      <c r="BJ70" s="71" t="n">
        <v>0</v>
      </c>
      <c r="BK70" s="71" t="n">
        <v>0</v>
      </c>
      <c r="BL70" s="71" t="n">
        <v>0</v>
      </c>
      <c r="BM70" s="71" t="n">
        <v>0</v>
      </c>
      <c r="BN70" s="71" t="n">
        <v>0</v>
      </c>
      <c r="BO70" s="71" t="n">
        <v>0</v>
      </c>
      <c r="BP70" s="71" t="n">
        <v>0</v>
      </c>
      <c r="BQ70" s="71" t="n">
        <v>0</v>
      </c>
      <c r="BR70" s="71" t="n">
        <v>0</v>
      </c>
      <c r="BS70" s="71" t="n">
        <v>0</v>
      </c>
      <c r="BT70" s="71" t="n">
        <v>0</v>
      </c>
      <c r="BU70" s="71" t="n">
        <v>0</v>
      </c>
      <c r="BV70" s="71" t="n">
        <v>119</v>
      </c>
      <c r="BW70" s="71" t="n">
        <v>0</v>
      </c>
      <c r="BX70" s="71" t="n">
        <v>0</v>
      </c>
      <c r="BY70" s="125" t="n">
        <v>0</v>
      </c>
      <c r="BZ70" s="125" t="n">
        <v>0</v>
      </c>
      <c r="CA70" s="125" t="n">
        <v>0</v>
      </c>
      <c r="CB70" s="125" t="n">
        <v>0</v>
      </c>
      <c r="CC70" s="125" t="n">
        <v>0</v>
      </c>
      <c r="CD70" s="125" t="n">
        <v>0</v>
      </c>
      <c r="CE70" s="125" t="n">
        <v>0</v>
      </c>
      <c r="CF70" s="125" t="n">
        <v>37</v>
      </c>
      <c r="CG70" s="125" t="n">
        <v>0</v>
      </c>
      <c r="CH70" s="125" t="n">
        <v>113</v>
      </c>
      <c r="CI70" s="125" t="n">
        <v>0</v>
      </c>
      <c r="CJ70" s="125" t="n">
        <v>127</v>
      </c>
      <c r="CK70" s="125" t="n">
        <v>0</v>
      </c>
      <c r="CL70" s="125" t="n">
        <v>0</v>
      </c>
      <c r="CM70" s="125" t="n">
        <v>0</v>
      </c>
      <c r="CN70" s="125" t="n">
        <v>0</v>
      </c>
      <c r="CO70" s="125" t="n">
        <v>0</v>
      </c>
      <c r="CP70" s="125" t="n">
        <v>0</v>
      </c>
      <c r="CQ70" s="125" t="n">
        <v>137</v>
      </c>
      <c r="CR70" s="125" t="n">
        <v>0</v>
      </c>
      <c r="CS70" s="125" t="n">
        <v>0</v>
      </c>
    </row>
    <row r="71" customFormat="false" ht="12.75" hidden="false" customHeight="false" outlineLevel="0" collapsed="false">
      <c r="AB71" s="0" t="n">
        <v>7</v>
      </c>
      <c r="AC71" s="0" t="n">
        <v>8</v>
      </c>
      <c r="AD71" s="0" t="n">
        <v>9</v>
      </c>
      <c r="AE71" s="1" t="n">
        <v>5</v>
      </c>
      <c r="AG71" s="24"/>
      <c r="AH71" s="121" t="s">
        <v>146</v>
      </c>
      <c r="AI71" s="68" t="n">
        <v>0</v>
      </c>
      <c r="AJ71" s="69" t="n">
        <v>0</v>
      </c>
      <c r="AK71" s="69" t="n">
        <v>0</v>
      </c>
      <c r="AL71" s="69" t="n">
        <v>0</v>
      </c>
      <c r="AM71" s="69" t="n">
        <v>0</v>
      </c>
      <c r="AN71" s="69" t="n">
        <v>0</v>
      </c>
      <c r="AO71" s="69" t="n">
        <v>0</v>
      </c>
      <c r="AP71" s="69" t="n">
        <v>0</v>
      </c>
      <c r="AQ71" s="69" t="n">
        <v>0</v>
      </c>
      <c r="AR71" s="69" t="n">
        <v>0</v>
      </c>
      <c r="AS71" s="69" t="n">
        <v>0</v>
      </c>
      <c r="AT71" s="69" t="n">
        <v>0</v>
      </c>
      <c r="AU71" s="69" t="n">
        <v>0</v>
      </c>
      <c r="AV71" s="69" t="n">
        <v>0</v>
      </c>
      <c r="AW71" s="69" t="n">
        <v>0</v>
      </c>
      <c r="AX71" s="69" t="n">
        <v>0</v>
      </c>
      <c r="AY71" s="69" t="n">
        <v>0</v>
      </c>
      <c r="AZ71" s="69" t="n">
        <v>0</v>
      </c>
      <c r="BA71" s="69" t="n">
        <v>0</v>
      </c>
      <c r="BB71" s="69" t="n">
        <v>0</v>
      </c>
      <c r="BC71" s="69" t="n">
        <v>0</v>
      </c>
      <c r="BD71" s="71" t="n">
        <v>0</v>
      </c>
      <c r="BE71" s="71" t="n">
        <v>0</v>
      </c>
      <c r="BF71" s="71" t="n">
        <v>0</v>
      </c>
      <c r="BG71" s="71" t="n">
        <v>0</v>
      </c>
      <c r="BH71" s="71" t="n">
        <v>0</v>
      </c>
      <c r="BI71" s="71" t="n">
        <v>0</v>
      </c>
      <c r="BJ71" s="71" t="n">
        <v>0</v>
      </c>
      <c r="BK71" s="71" t="n">
        <v>0</v>
      </c>
      <c r="BL71" s="71" t="n">
        <v>0</v>
      </c>
      <c r="BM71" s="71" t="n">
        <v>0</v>
      </c>
      <c r="BN71" s="71" t="n">
        <v>0</v>
      </c>
      <c r="BO71" s="71" t="n">
        <v>0</v>
      </c>
      <c r="BP71" s="71" t="n">
        <v>0</v>
      </c>
      <c r="BQ71" s="71" t="n">
        <v>0</v>
      </c>
      <c r="BR71" s="71" t="n">
        <v>0</v>
      </c>
      <c r="BS71" s="71" t="n">
        <v>0</v>
      </c>
      <c r="BT71" s="71" t="n">
        <v>0</v>
      </c>
      <c r="BU71" s="71" t="n">
        <v>0</v>
      </c>
      <c r="BV71" s="71" t="n">
        <v>113</v>
      </c>
      <c r="BW71" s="71" t="n">
        <v>0</v>
      </c>
      <c r="BX71" s="71" t="n">
        <v>0</v>
      </c>
      <c r="BY71" s="125" t="n">
        <v>0</v>
      </c>
      <c r="BZ71" s="125" t="n">
        <v>0</v>
      </c>
      <c r="CA71" s="125" t="n">
        <v>0</v>
      </c>
      <c r="CB71" s="125" t="n">
        <v>0</v>
      </c>
      <c r="CC71" s="125" t="n">
        <v>0</v>
      </c>
      <c r="CD71" s="125" t="n">
        <v>0</v>
      </c>
      <c r="CE71" s="125" t="n">
        <v>0</v>
      </c>
      <c r="CF71" s="125" t="n">
        <v>0</v>
      </c>
      <c r="CG71" s="125" t="n">
        <v>0</v>
      </c>
      <c r="CH71" s="125" t="n">
        <v>112</v>
      </c>
      <c r="CI71" s="125" t="n">
        <v>0</v>
      </c>
      <c r="CJ71" s="125" t="n">
        <v>124</v>
      </c>
      <c r="CK71" s="125" t="n">
        <v>0</v>
      </c>
      <c r="CL71" s="125" t="n">
        <v>0</v>
      </c>
      <c r="CM71" s="125" t="n">
        <v>0</v>
      </c>
      <c r="CN71" s="125" t="n">
        <v>0</v>
      </c>
      <c r="CO71" s="125" t="n">
        <v>0</v>
      </c>
      <c r="CP71" s="125" t="n">
        <v>0</v>
      </c>
      <c r="CQ71" s="125" t="n">
        <v>119</v>
      </c>
      <c r="CR71" s="125" t="n">
        <v>0</v>
      </c>
      <c r="CS71" s="125" t="n">
        <v>0</v>
      </c>
    </row>
    <row r="72" customFormat="false" ht="12.75" hidden="false" customHeight="false" outlineLevel="0" collapsed="false">
      <c r="AB72" s="0" t="n">
        <v>10</v>
      </c>
      <c r="AC72" s="0" t="n">
        <v>11</v>
      </c>
      <c r="AD72" s="0" t="n">
        <v>12</v>
      </c>
      <c r="AE72" s="1" t="n">
        <v>6</v>
      </c>
      <c r="AG72" s="24"/>
      <c r="AH72" s="121" t="s">
        <v>147</v>
      </c>
      <c r="AI72" s="126" t="n">
        <v>0</v>
      </c>
      <c r="AJ72" s="127" t="n">
        <v>0</v>
      </c>
      <c r="AK72" s="127" t="n">
        <v>0</v>
      </c>
      <c r="AL72" s="127" t="n">
        <v>0</v>
      </c>
      <c r="AM72" s="127" t="n">
        <v>0</v>
      </c>
      <c r="AN72" s="127" t="n">
        <v>0</v>
      </c>
      <c r="AO72" s="127" t="n">
        <v>0</v>
      </c>
      <c r="AP72" s="127" t="n">
        <v>0</v>
      </c>
      <c r="AQ72" s="127" t="n">
        <v>0</v>
      </c>
      <c r="AR72" s="127" t="n">
        <v>0</v>
      </c>
      <c r="AS72" s="127" t="n">
        <v>0</v>
      </c>
      <c r="AT72" s="127" t="n">
        <v>0</v>
      </c>
      <c r="AU72" s="127" t="n">
        <v>0</v>
      </c>
      <c r="AV72" s="127" t="n">
        <v>0</v>
      </c>
      <c r="AW72" s="127" t="n">
        <v>0</v>
      </c>
      <c r="AX72" s="127" t="n">
        <v>0</v>
      </c>
      <c r="AY72" s="127" t="n">
        <v>0</v>
      </c>
      <c r="AZ72" s="127" t="n">
        <v>0</v>
      </c>
      <c r="BA72" s="127" t="n">
        <v>0</v>
      </c>
      <c r="BB72" s="127" t="n">
        <v>0</v>
      </c>
      <c r="BC72" s="127" t="n">
        <v>0</v>
      </c>
      <c r="BD72" s="114" t="n">
        <v>0</v>
      </c>
      <c r="BE72" s="114" t="n">
        <v>0</v>
      </c>
      <c r="BF72" s="114" t="n">
        <v>0</v>
      </c>
      <c r="BG72" s="114" t="n">
        <v>0</v>
      </c>
      <c r="BH72" s="114" t="n">
        <v>0</v>
      </c>
      <c r="BI72" s="114" t="n">
        <v>0</v>
      </c>
      <c r="BJ72" s="114" t="n">
        <v>0</v>
      </c>
      <c r="BK72" s="114" t="n">
        <v>0</v>
      </c>
      <c r="BL72" s="114" t="n">
        <v>0</v>
      </c>
      <c r="BM72" s="114" t="n">
        <v>0</v>
      </c>
      <c r="BN72" s="114" t="n">
        <v>0</v>
      </c>
      <c r="BO72" s="114" t="n">
        <v>0</v>
      </c>
      <c r="BP72" s="114" t="n">
        <v>0</v>
      </c>
      <c r="BQ72" s="114" t="n">
        <v>0</v>
      </c>
      <c r="BR72" s="114" t="n">
        <v>0</v>
      </c>
      <c r="BS72" s="114" t="n">
        <v>0</v>
      </c>
      <c r="BT72" s="114" t="n">
        <v>0</v>
      </c>
      <c r="BU72" s="114" t="n">
        <v>0</v>
      </c>
      <c r="BV72" s="114" t="n">
        <v>107</v>
      </c>
      <c r="BW72" s="114" t="n">
        <v>0</v>
      </c>
      <c r="BX72" s="114" t="n">
        <v>0</v>
      </c>
      <c r="BY72" s="125" t="n">
        <v>0</v>
      </c>
      <c r="BZ72" s="125" t="n">
        <v>0</v>
      </c>
      <c r="CA72" s="125" t="n">
        <v>0</v>
      </c>
      <c r="CB72" s="125" t="n">
        <v>0</v>
      </c>
      <c r="CC72" s="125" t="n">
        <v>0</v>
      </c>
      <c r="CD72" s="125" t="n">
        <v>0</v>
      </c>
      <c r="CE72" s="125" t="n">
        <v>0</v>
      </c>
      <c r="CF72" s="125" t="n">
        <v>0</v>
      </c>
      <c r="CG72" s="125" t="n">
        <v>0</v>
      </c>
      <c r="CH72" s="125" t="n">
        <v>0</v>
      </c>
      <c r="CI72" s="125" t="n">
        <v>0</v>
      </c>
      <c r="CJ72" s="125" t="n">
        <v>74</v>
      </c>
      <c r="CK72" s="125" t="n">
        <v>0</v>
      </c>
      <c r="CL72" s="125" t="n">
        <v>0</v>
      </c>
      <c r="CM72" s="125" t="n">
        <v>0</v>
      </c>
      <c r="CN72" s="125" t="n">
        <v>0</v>
      </c>
      <c r="CO72" s="125" t="n">
        <v>0</v>
      </c>
      <c r="CP72" s="125" t="n">
        <v>0</v>
      </c>
      <c r="CQ72" s="125" t="n">
        <v>113</v>
      </c>
      <c r="CR72" s="125" t="n">
        <v>0</v>
      </c>
      <c r="CS72" s="125" t="n">
        <v>0</v>
      </c>
    </row>
    <row r="73" customFormat="false" ht="12.75" hidden="false" customHeight="false" outlineLevel="0" collapsed="false">
      <c r="AB73" s="0" t="n">
        <v>13</v>
      </c>
      <c r="AC73" s="0" t="n">
        <v>14</v>
      </c>
      <c r="AD73" s="0" t="n">
        <v>15</v>
      </c>
      <c r="AE73" s="1" t="n">
        <v>7</v>
      </c>
      <c r="AF73" s="129" t="s">
        <v>148</v>
      </c>
      <c r="AG73" s="24"/>
      <c r="AH73" s="121" t="s">
        <v>149</v>
      </c>
      <c r="AI73" s="68" t="n">
        <v>0</v>
      </c>
      <c r="AJ73" s="69"/>
      <c r="AK73" s="69" t="n">
        <v>0</v>
      </c>
      <c r="AL73" s="69" t="n">
        <v>0</v>
      </c>
      <c r="AM73" s="69" t="n">
        <v>0</v>
      </c>
      <c r="AN73" s="69" t="n">
        <v>0</v>
      </c>
      <c r="AO73" s="69" t="n">
        <v>0</v>
      </c>
      <c r="AP73" s="69" t="n">
        <v>0</v>
      </c>
      <c r="AQ73" s="69" t="n">
        <v>0</v>
      </c>
      <c r="AR73" s="69" t="n">
        <v>0</v>
      </c>
      <c r="AS73" s="69" t="n">
        <v>0</v>
      </c>
      <c r="AT73" s="69" t="n">
        <v>0</v>
      </c>
      <c r="AU73" s="69" t="n">
        <v>0</v>
      </c>
      <c r="AV73" s="69" t="n">
        <v>0</v>
      </c>
      <c r="AW73" s="69" t="n">
        <v>0</v>
      </c>
      <c r="AX73" s="69" t="n">
        <v>0</v>
      </c>
      <c r="AY73" s="69" t="n">
        <v>0</v>
      </c>
      <c r="AZ73" s="69" t="n">
        <v>0</v>
      </c>
      <c r="BA73" s="69" t="n">
        <v>0</v>
      </c>
      <c r="BB73" s="69" t="n">
        <v>0</v>
      </c>
      <c r="BC73" s="69" t="n">
        <v>0</v>
      </c>
      <c r="BD73" s="71" t="n">
        <v>0</v>
      </c>
      <c r="BE73" s="71" t="n">
        <v>0</v>
      </c>
      <c r="BF73" s="71" t="n">
        <v>0</v>
      </c>
      <c r="BG73" s="71" t="n">
        <v>0</v>
      </c>
      <c r="BH73" s="71" t="n">
        <v>0</v>
      </c>
      <c r="BI73" s="71" t="n">
        <v>0</v>
      </c>
      <c r="BJ73" s="71" t="n">
        <v>0</v>
      </c>
      <c r="BK73" s="71" t="n">
        <v>0</v>
      </c>
      <c r="BL73" s="71" t="n">
        <v>0</v>
      </c>
      <c r="BM73" s="71" t="n">
        <v>0</v>
      </c>
      <c r="BN73" s="71" t="n">
        <v>0</v>
      </c>
      <c r="BO73" s="71" t="n">
        <v>0</v>
      </c>
      <c r="BP73" s="71" t="n">
        <v>0</v>
      </c>
      <c r="BQ73" s="71" t="n">
        <v>0</v>
      </c>
      <c r="BR73" s="71" t="n">
        <v>0</v>
      </c>
      <c r="BS73" s="71" t="n">
        <v>0</v>
      </c>
      <c r="BT73" s="71" t="n">
        <v>0</v>
      </c>
      <c r="BU73" s="71" t="n">
        <v>0</v>
      </c>
      <c r="BV73" s="71" t="n">
        <v>92</v>
      </c>
      <c r="BW73" s="71" t="n">
        <v>0</v>
      </c>
      <c r="BX73" s="71" t="n">
        <v>0</v>
      </c>
      <c r="BY73" s="125" t="n">
        <v>0</v>
      </c>
      <c r="BZ73" s="125" t="n">
        <v>0</v>
      </c>
      <c r="CA73" s="125" t="n">
        <v>0</v>
      </c>
      <c r="CB73" s="125" t="n">
        <v>0</v>
      </c>
      <c r="CC73" s="125" t="n">
        <v>0</v>
      </c>
      <c r="CD73" s="125" t="n">
        <v>0</v>
      </c>
      <c r="CE73" s="125" t="n">
        <v>0</v>
      </c>
      <c r="CF73" s="125" t="n">
        <v>0</v>
      </c>
      <c r="CG73" s="125" t="n">
        <v>0</v>
      </c>
      <c r="CH73" s="125" t="n">
        <v>0</v>
      </c>
      <c r="CI73" s="125" t="n">
        <v>0</v>
      </c>
      <c r="CJ73" s="125" t="n">
        <v>0</v>
      </c>
      <c r="CK73" s="125" t="n">
        <v>0</v>
      </c>
      <c r="CL73" s="125" t="n">
        <v>0</v>
      </c>
      <c r="CM73" s="125" t="n">
        <v>0</v>
      </c>
      <c r="CN73" s="125" t="n">
        <v>0</v>
      </c>
      <c r="CO73" s="125" t="n">
        <v>0</v>
      </c>
      <c r="CP73" s="125" t="n">
        <v>0</v>
      </c>
      <c r="CQ73" s="125" t="n">
        <v>107</v>
      </c>
      <c r="CR73" s="125" t="n">
        <v>0</v>
      </c>
      <c r="CS73" s="125" t="n">
        <v>0</v>
      </c>
    </row>
    <row r="74" customFormat="false" ht="12.75" hidden="false" customHeight="false" outlineLevel="0" collapsed="false">
      <c r="AB74" s="0" t="n">
        <v>16</v>
      </c>
      <c r="AC74" s="0" t="n">
        <v>17</v>
      </c>
      <c r="AD74" s="0" t="n">
        <v>18</v>
      </c>
      <c r="AE74" s="1" t="n">
        <v>8</v>
      </c>
      <c r="AG74" s="24"/>
      <c r="AH74" s="121" t="s">
        <v>150</v>
      </c>
      <c r="AI74" s="68" t="n">
        <v>0</v>
      </c>
      <c r="AJ74" s="69"/>
      <c r="AK74" s="69" t="n">
        <v>0</v>
      </c>
      <c r="AL74" s="69" t="n">
        <v>0</v>
      </c>
      <c r="AM74" s="69" t="n">
        <v>0</v>
      </c>
      <c r="AN74" s="69" t="n">
        <v>0</v>
      </c>
      <c r="AO74" s="69" t="n">
        <v>0</v>
      </c>
      <c r="AP74" s="69" t="n">
        <v>0</v>
      </c>
      <c r="AQ74" s="69" t="n">
        <v>0</v>
      </c>
      <c r="AR74" s="69" t="n">
        <v>0</v>
      </c>
      <c r="AS74" s="69" t="n">
        <v>0</v>
      </c>
      <c r="AT74" s="69" t="n">
        <v>0</v>
      </c>
      <c r="AU74" s="69" t="n">
        <v>0</v>
      </c>
      <c r="AV74" s="69" t="n">
        <v>0</v>
      </c>
      <c r="AW74" s="69" t="n">
        <v>0</v>
      </c>
      <c r="AX74" s="69" t="n">
        <v>0</v>
      </c>
      <c r="AY74" s="69" t="n">
        <v>0</v>
      </c>
      <c r="AZ74" s="69" t="n">
        <v>0</v>
      </c>
      <c r="BA74" s="69" t="n">
        <v>0</v>
      </c>
      <c r="BB74" s="69" t="n">
        <v>0</v>
      </c>
      <c r="BC74" s="69" t="n">
        <v>0</v>
      </c>
      <c r="BD74" s="71" t="n">
        <v>0</v>
      </c>
      <c r="BE74" s="71" t="n">
        <v>0</v>
      </c>
      <c r="BF74" s="71" t="n">
        <v>0</v>
      </c>
      <c r="BG74" s="71" t="n">
        <v>0</v>
      </c>
      <c r="BH74" s="71" t="n">
        <v>0</v>
      </c>
      <c r="BI74" s="71" t="n">
        <v>0</v>
      </c>
      <c r="BJ74" s="71" t="n">
        <v>0</v>
      </c>
      <c r="BK74" s="71" t="n">
        <v>0</v>
      </c>
      <c r="BL74" s="71" t="n">
        <v>0</v>
      </c>
      <c r="BM74" s="71" t="n">
        <v>0</v>
      </c>
      <c r="BN74" s="71" t="n">
        <v>0</v>
      </c>
      <c r="BO74" s="71" t="n">
        <v>0</v>
      </c>
      <c r="BP74" s="71" t="n">
        <v>0</v>
      </c>
      <c r="BQ74" s="71" t="n">
        <v>0</v>
      </c>
      <c r="BR74" s="71" t="n">
        <v>0</v>
      </c>
      <c r="BS74" s="71" t="n">
        <v>0</v>
      </c>
      <c r="BT74" s="71" t="n">
        <v>0</v>
      </c>
      <c r="BU74" s="71" t="n">
        <v>0</v>
      </c>
      <c r="BV74" s="71" t="n">
        <v>0</v>
      </c>
      <c r="BW74" s="71" t="n">
        <v>0</v>
      </c>
      <c r="BX74" s="71" t="n">
        <v>0</v>
      </c>
      <c r="BY74" s="125" t="n">
        <v>0</v>
      </c>
      <c r="BZ74" s="125" t="n">
        <v>0</v>
      </c>
      <c r="CA74" s="125" t="n">
        <v>0</v>
      </c>
      <c r="CB74" s="125" t="n">
        <v>0</v>
      </c>
      <c r="CC74" s="125" t="n">
        <v>0</v>
      </c>
      <c r="CD74" s="125" t="n">
        <v>0</v>
      </c>
      <c r="CE74" s="125" t="n">
        <v>0</v>
      </c>
      <c r="CF74" s="125" t="n">
        <v>0</v>
      </c>
      <c r="CG74" s="125" t="n">
        <v>0</v>
      </c>
      <c r="CH74" s="125" t="n">
        <v>0</v>
      </c>
      <c r="CI74" s="125" t="n">
        <v>0</v>
      </c>
      <c r="CJ74" s="125" t="n">
        <v>0</v>
      </c>
      <c r="CK74" s="125" t="n">
        <v>0</v>
      </c>
      <c r="CL74" s="125" t="n">
        <v>0</v>
      </c>
      <c r="CM74" s="125" t="n">
        <v>0</v>
      </c>
      <c r="CN74" s="125" t="n">
        <v>0</v>
      </c>
      <c r="CO74" s="125" t="n">
        <v>0</v>
      </c>
      <c r="CP74" s="125" t="n">
        <v>0</v>
      </c>
      <c r="CQ74" s="125" t="n">
        <v>104</v>
      </c>
      <c r="CR74" s="125" t="n">
        <v>0</v>
      </c>
      <c r="CS74" s="125" t="n">
        <v>0</v>
      </c>
    </row>
    <row r="75" customFormat="false" ht="12.75" hidden="false" customHeight="false" outlineLevel="0" collapsed="false">
      <c r="AB75" s="0" t="n">
        <v>19</v>
      </c>
      <c r="AC75" s="0" t="n">
        <v>20</v>
      </c>
      <c r="AD75" s="0" t="n">
        <v>21</v>
      </c>
      <c r="AE75" s="1" t="n">
        <v>9</v>
      </c>
      <c r="AG75" s="24"/>
      <c r="AH75" s="121" t="s">
        <v>151</v>
      </c>
      <c r="AI75" s="68" t="n">
        <v>0</v>
      </c>
      <c r="AJ75" s="69"/>
      <c r="AK75" s="69" t="n">
        <v>0</v>
      </c>
      <c r="AL75" s="69" t="n">
        <v>0</v>
      </c>
      <c r="AM75" s="69" t="n">
        <v>0</v>
      </c>
      <c r="AN75" s="69" t="n">
        <v>0</v>
      </c>
      <c r="AO75" s="69" t="n">
        <v>0</v>
      </c>
      <c r="AP75" s="69" t="n">
        <v>0</v>
      </c>
      <c r="AQ75" s="69" t="n">
        <v>0</v>
      </c>
      <c r="AR75" s="69" t="n">
        <v>0</v>
      </c>
      <c r="AS75" s="69" t="n">
        <v>0</v>
      </c>
      <c r="AT75" s="69" t="n">
        <v>0</v>
      </c>
      <c r="AU75" s="69" t="n">
        <v>0</v>
      </c>
      <c r="AV75" s="69" t="n">
        <v>0</v>
      </c>
      <c r="AW75" s="69" t="n">
        <v>0</v>
      </c>
      <c r="AX75" s="69" t="n">
        <v>0</v>
      </c>
      <c r="AY75" s="69" t="n">
        <v>0</v>
      </c>
      <c r="AZ75" s="69" t="n">
        <v>0</v>
      </c>
      <c r="BA75" s="69" t="n">
        <v>0</v>
      </c>
      <c r="BB75" s="69" t="n">
        <v>0</v>
      </c>
      <c r="BC75" s="69" t="n">
        <v>0</v>
      </c>
      <c r="BD75" s="114" t="n">
        <v>0</v>
      </c>
      <c r="BE75" s="114" t="n">
        <v>0</v>
      </c>
      <c r="BF75" s="114" t="n">
        <v>0</v>
      </c>
      <c r="BG75" s="114" t="n">
        <v>0</v>
      </c>
      <c r="BH75" s="114" t="n">
        <v>0</v>
      </c>
      <c r="BI75" s="114" t="n">
        <v>0</v>
      </c>
      <c r="BJ75" s="114" t="n">
        <v>0</v>
      </c>
      <c r="BK75" s="114" t="n">
        <v>0</v>
      </c>
      <c r="BL75" s="114" t="n">
        <v>0</v>
      </c>
      <c r="BM75" s="114" t="n">
        <v>0</v>
      </c>
      <c r="BN75" s="114" t="n">
        <v>0</v>
      </c>
      <c r="BO75" s="114" t="n">
        <v>0</v>
      </c>
      <c r="BP75" s="114" t="n">
        <v>0</v>
      </c>
      <c r="BQ75" s="114" t="n">
        <v>0</v>
      </c>
      <c r="BR75" s="114" t="n">
        <v>0</v>
      </c>
      <c r="BS75" s="114" t="n">
        <v>0</v>
      </c>
      <c r="BT75" s="114" t="n">
        <v>0</v>
      </c>
      <c r="BU75" s="114" t="n">
        <v>0</v>
      </c>
      <c r="BV75" s="114" t="n">
        <v>0</v>
      </c>
      <c r="BW75" s="114" t="n">
        <v>0</v>
      </c>
      <c r="BX75" s="114" t="n">
        <v>0</v>
      </c>
      <c r="BY75" s="125" t="n">
        <v>0</v>
      </c>
      <c r="BZ75" s="125" t="n">
        <v>0</v>
      </c>
      <c r="CA75" s="125" t="n">
        <v>0</v>
      </c>
      <c r="CB75" s="125" t="n">
        <v>0</v>
      </c>
      <c r="CC75" s="125" t="n">
        <v>0</v>
      </c>
      <c r="CD75" s="125" t="n">
        <v>0</v>
      </c>
      <c r="CE75" s="125" t="n">
        <v>0</v>
      </c>
      <c r="CF75" s="125" t="n">
        <v>0</v>
      </c>
      <c r="CG75" s="125" t="n">
        <v>0</v>
      </c>
      <c r="CH75" s="125" t="n">
        <v>0</v>
      </c>
      <c r="CI75" s="125" t="n">
        <v>0</v>
      </c>
      <c r="CJ75" s="125" t="n">
        <v>0</v>
      </c>
      <c r="CK75" s="125" t="n">
        <v>0</v>
      </c>
      <c r="CL75" s="125" t="n">
        <v>0</v>
      </c>
      <c r="CM75" s="125" t="n">
        <v>0</v>
      </c>
      <c r="CN75" s="125" t="n">
        <v>0</v>
      </c>
      <c r="CO75" s="125" t="n">
        <v>0</v>
      </c>
      <c r="CP75" s="125" t="n">
        <v>0</v>
      </c>
      <c r="CQ75" s="125" t="n">
        <v>104</v>
      </c>
      <c r="CR75" s="125" t="n">
        <v>0</v>
      </c>
      <c r="CS75" s="125" t="n">
        <v>0</v>
      </c>
    </row>
    <row r="76" customFormat="false" ht="12.75" hidden="false" customHeight="false" outlineLevel="0" collapsed="false">
      <c r="AB76" s="0" t="n">
        <v>22</v>
      </c>
      <c r="AC76" s="0" t="n">
        <v>23</v>
      </c>
      <c r="AD76" s="0" t="n">
        <v>24</v>
      </c>
      <c r="AE76" s="1" t="n">
        <v>10</v>
      </c>
      <c r="AF76" s="129" t="s">
        <v>152</v>
      </c>
      <c r="AG76" s="24"/>
      <c r="AH76" s="121" t="s">
        <v>153</v>
      </c>
      <c r="AI76" s="122" t="n">
        <v>0</v>
      </c>
      <c r="AJ76" s="123" t="n">
        <v>0</v>
      </c>
      <c r="AK76" s="123" t="n">
        <v>0</v>
      </c>
      <c r="AL76" s="123" t="n">
        <v>0</v>
      </c>
      <c r="AM76" s="123" t="n">
        <v>0</v>
      </c>
      <c r="AN76" s="123" t="n">
        <v>0</v>
      </c>
      <c r="AO76" s="123" t="n">
        <v>0</v>
      </c>
      <c r="AP76" s="123" t="n">
        <v>0</v>
      </c>
      <c r="AQ76" s="123" t="n">
        <v>0</v>
      </c>
      <c r="AR76" s="123" t="n">
        <v>0</v>
      </c>
      <c r="AS76" s="123" t="n">
        <v>0</v>
      </c>
      <c r="AT76" s="123" t="n">
        <v>0</v>
      </c>
      <c r="AU76" s="123" t="n">
        <v>0</v>
      </c>
      <c r="AV76" s="123" t="n">
        <v>0</v>
      </c>
      <c r="AW76" s="123" t="n">
        <v>0</v>
      </c>
      <c r="AX76" s="123" t="n">
        <v>0</v>
      </c>
      <c r="AY76" s="123" t="n">
        <v>0</v>
      </c>
      <c r="AZ76" s="123" t="n">
        <v>0</v>
      </c>
      <c r="BA76" s="123" t="n">
        <v>0</v>
      </c>
      <c r="BB76" s="123" t="n">
        <v>0</v>
      </c>
      <c r="BC76" s="123" t="n">
        <v>0</v>
      </c>
      <c r="BD76" s="71" t="n">
        <v>0</v>
      </c>
      <c r="BE76" s="71" t="n">
        <v>0</v>
      </c>
      <c r="BF76" s="71" t="n">
        <v>0</v>
      </c>
      <c r="BG76" s="71" t="n">
        <v>0</v>
      </c>
      <c r="BH76" s="71" t="n">
        <v>0</v>
      </c>
      <c r="BI76" s="71" t="n">
        <v>0</v>
      </c>
      <c r="BJ76" s="71" t="n">
        <v>0</v>
      </c>
      <c r="BK76" s="71" t="n">
        <v>0</v>
      </c>
      <c r="BL76" s="71" t="n">
        <v>0</v>
      </c>
      <c r="BM76" s="71" t="n">
        <v>0</v>
      </c>
      <c r="BN76" s="71" t="n">
        <v>0</v>
      </c>
      <c r="BO76" s="71" t="n">
        <v>0</v>
      </c>
      <c r="BP76" s="71" t="n">
        <v>0</v>
      </c>
      <c r="BQ76" s="71" t="n">
        <v>0</v>
      </c>
      <c r="BR76" s="71" t="n">
        <v>0</v>
      </c>
      <c r="BS76" s="71" t="n">
        <v>0</v>
      </c>
      <c r="BT76" s="71" t="n">
        <v>0</v>
      </c>
      <c r="BU76" s="71" t="n">
        <v>0</v>
      </c>
      <c r="BV76" s="71" t="n">
        <v>0</v>
      </c>
      <c r="BW76" s="71" t="n">
        <v>0</v>
      </c>
      <c r="BX76" s="71" t="n">
        <v>0</v>
      </c>
      <c r="BY76" s="125" t="n">
        <v>0</v>
      </c>
      <c r="BZ76" s="125" t="n">
        <v>0</v>
      </c>
      <c r="CA76" s="125" t="n">
        <v>0</v>
      </c>
      <c r="CB76" s="125" t="n">
        <v>0</v>
      </c>
      <c r="CC76" s="125" t="n">
        <v>0</v>
      </c>
      <c r="CD76" s="125" t="n">
        <v>0</v>
      </c>
      <c r="CE76" s="125" t="n">
        <v>0</v>
      </c>
      <c r="CF76" s="125" t="n">
        <v>0</v>
      </c>
      <c r="CG76" s="125" t="n">
        <v>0</v>
      </c>
      <c r="CH76" s="125" t="n">
        <v>0</v>
      </c>
      <c r="CI76" s="125" t="n">
        <v>0</v>
      </c>
      <c r="CJ76" s="125" t="n">
        <v>0</v>
      </c>
      <c r="CK76" s="125" t="n">
        <v>0</v>
      </c>
      <c r="CL76" s="125" t="n">
        <v>0</v>
      </c>
      <c r="CM76" s="125" t="n">
        <v>0</v>
      </c>
      <c r="CN76" s="125" t="n">
        <v>0</v>
      </c>
      <c r="CO76" s="125" t="n">
        <v>0</v>
      </c>
      <c r="CP76" s="125" t="n">
        <v>0</v>
      </c>
      <c r="CQ76" s="125" t="n">
        <v>92</v>
      </c>
      <c r="CR76" s="125" t="n">
        <v>0</v>
      </c>
      <c r="CS76" s="125" t="n">
        <v>0</v>
      </c>
    </row>
    <row r="77" customFormat="false" ht="12.75" hidden="false" customHeight="false" outlineLevel="0" collapsed="false">
      <c r="AB77" s="0" t="n">
        <v>25</v>
      </c>
      <c r="AC77" s="0" t="n">
        <v>26</v>
      </c>
      <c r="AD77" s="0" t="n">
        <v>27</v>
      </c>
      <c r="AE77" s="1" t="n">
        <v>11</v>
      </c>
      <c r="AG77" s="24"/>
      <c r="AH77" s="121" t="s">
        <v>154</v>
      </c>
      <c r="AI77" s="68" t="n">
        <v>0</v>
      </c>
      <c r="AJ77" s="69" t="n">
        <v>0</v>
      </c>
      <c r="AK77" s="69" t="n">
        <v>0</v>
      </c>
      <c r="AL77" s="69" t="n">
        <v>0</v>
      </c>
      <c r="AM77" s="69" t="n">
        <v>0</v>
      </c>
      <c r="AN77" s="69" t="n">
        <v>0</v>
      </c>
      <c r="AO77" s="69" t="n">
        <v>0</v>
      </c>
      <c r="AP77" s="69" t="n">
        <v>0</v>
      </c>
      <c r="AQ77" s="69" t="n">
        <v>0</v>
      </c>
      <c r="AR77" s="69" t="n">
        <v>0</v>
      </c>
      <c r="AS77" s="69" t="n">
        <v>0</v>
      </c>
      <c r="AT77" s="69" t="n">
        <v>0</v>
      </c>
      <c r="AU77" s="69" t="n">
        <v>0</v>
      </c>
      <c r="AV77" s="69" t="n">
        <v>0</v>
      </c>
      <c r="AW77" s="69" t="n">
        <v>0</v>
      </c>
      <c r="AX77" s="69" t="n">
        <v>0</v>
      </c>
      <c r="AY77" s="69" t="n">
        <v>0</v>
      </c>
      <c r="AZ77" s="69" t="n">
        <v>0</v>
      </c>
      <c r="BA77" s="69" t="n">
        <v>0</v>
      </c>
      <c r="BB77" s="69" t="n">
        <v>0</v>
      </c>
      <c r="BC77" s="69" t="n">
        <v>0</v>
      </c>
      <c r="BD77" s="71" t="n">
        <v>0</v>
      </c>
      <c r="BE77" s="71" t="n">
        <v>0</v>
      </c>
      <c r="BF77" s="71" t="n">
        <v>0</v>
      </c>
      <c r="BG77" s="71" t="n">
        <v>0</v>
      </c>
      <c r="BH77" s="71" t="n">
        <v>0</v>
      </c>
      <c r="BI77" s="71" t="n">
        <v>0</v>
      </c>
      <c r="BJ77" s="71" t="n">
        <v>0</v>
      </c>
      <c r="BK77" s="71" t="n">
        <v>0</v>
      </c>
      <c r="BL77" s="71" t="n">
        <v>0</v>
      </c>
      <c r="BM77" s="71" t="n">
        <v>0</v>
      </c>
      <c r="BN77" s="71" t="n">
        <v>0</v>
      </c>
      <c r="BO77" s="71" t="n">
        <v>0</v>
      </c>
      <c r="BP77" s="71" t="n">
        <v>0</v>
      </c>
      <c r="BQ77" s="71" t="n">
        <v>0</v>
      </c>
      <c r="BR77" s="71" t="n">
        <v>0</v>
      </c>
      <c r="BS77" s="71" t="n">
        <v>0</v>
      </c>
      <c r="BT77" s="71" t="n">
        <v>0</v>
      </c>
      <c r="BU77" s="71" t="n">
        <v>0</v>
      </c>
      <c r="BV77" s="71" t="n">
        <v>0</v>
      </c>
      <c r="BW77" s="71" t="n">
        <v>0</v>
      </c>
      <c r="BX77" s="71" t="n">
        <v>0</v>
      </c>
      <c r="BY77" s="125" t="n">
        <v>0</v>
      </c>
      <c r="BZ77" s="125" t="n">
        <v>0</v>
      </c>
      <c r="CA77" s="125" t="n">
        <v>0</v>
      </c>
      <c r="CB77" s="125" t="n">
        <v>0</v>
      </c>
      <c r="CC77" s="125" t="n">
        <v>0</v>
      </c>
      <c r="CD77" s="125" t="n">
        <v>0</v>
      </c>
      <c r="CE77" s="125" t="n">
        <v>0</v>
      </c>
      <c r="CF77" s="125" t="n">
        <v>0</v>
      </c>
      <c r="CG77" s="125" t="n">
        <v>0</v>
      </c>
      <c r="CH77" s="125" t="n">
        <v>0</v>
      </c>
      <c r="CI77" s="125" t="n">
        <v>0</v>
      </c>
      <c r="CJ77" s="125" t="n">
        <v>0</v>
      </c>
      <c r="CK77" s="125" t="n">
        <v>0</v>
      </c>
      <c r="CL77" s="125" t="n">
        <v>0</v>
      </c>
      <c r="CM77" s="125" t="n">
        <v>0</v>
      </c>
      <c r="CN77" s="125" t="n">
        <v>0</v>
      </c>
      <c r="CO77" s="125" t="n">
        <v>0</v>
      </c>
      <c r="CP77" s="125" t="n">
        <v>0</v>
      </c>
      <c r="CQ77" s="125" t="n">
        <v>0</v>
      </c>
      <c r="CR77" s="125" t="n">
        <v>0</v>
      </c>
      <c r="CS77" s="125" t="n">
        <v>0</v>
      </c>
      <c r="CT77" s="130" t="n">
        <v>32</v>
      </c>
    </row>
    <row r="78" customFormat="false" ht="12.75" hidden="false" customHeight="false" outlineLevel="0" collapsed="false">
      <c r="AB78" s="0" t="n">
        <v>28</v>
      </c>
      <c r="AC78" s="0" t="n">
        <v>29</v>
      </c>
      <c r="AD78" s="0" t="n">
        <v>30</v>
      </c>
      <c r="AE78" s="1" t="n">
        <v>12</v>
      </c>
      <c r="AG78" s="24"/>
      <c r="AH78" s="121" t="s">
        <v>155</v>
      </c>
      <c r="AI78" s="126" t="n">
        <v>0</v>
      </c>
      <c r="AJ78" s="127" t="n">
        <v>0</v>
      </c>
      <c r="AK78" s="127" t="n">
        <v>0</v>
      </c>
      <c r="AL78" s="127" t="n">
        <v>0</v>
      </c>
      <c r="AM78" s="127" t="n">
        <v>0</v>
      </c>
      <c r="AN78" s="127" t="n">
        <v>0</v>
      </c>
      <c r="AO78" s="127" t="n">
        <v>0</v>
      </c>
      <c r="AP78" s="127" t="n">
        <v>0</v>
      </c>
      <c r="AQ78" s="127" t="n">
        <v>0</v>
      </c>
      <c r="AR78" s="127" t="n">
        <v>0</v>
      </c>
      <c r="AS78" s="127" t="n">
        <v>0</v>
      </c>
      <c r="AT78" s="127" t="n">
        <v>0</v>
      </c>
      <c r="AU78" s="127" t="n">
        <v>0</v>
      </c>
      <c r="AV78" s="127" t="n">
        <v>0</v>
      </c>
      <c r="AW78" s="127" t="n">
        <v>0</v>
      </c>
      <c r="AX78" s="127" t="n">
        <v>0</v>
      </c>
      <c r="AY78" s="127" t="n">
        <v>0</v>
      </c>
      <c r="AZ78" s="127" t="n">
        <v>0</v>
      </c>
      <c r="BA78" s="127" t="n">
        <v>0</v>
      </c>
      <c r="BB78" s="127" t="n">
        <v>0</v>
      </c>
      <c r="BC78" s="127" t="n">
        <v>0</v>
      </c>
      <c r="BD78" s="114" t="n">
        <v>0</v>
      </c>
      <c r="BE78" s="114" t="n">
        <v>0</v>
      </c>
      <c r="BF78" s="114" t="n">
        <v>0</v>
      </c>
      <c r="BG78" s="114" t="n">
        <v>0</v>
      </c>
      <c r="BH78" s="114" t="n">
        <v>0</v>
      </c>
      <c r="BI78" s="114" t="n">
        <v>0</v>
      </c>
      <c r="BJ78" s="114" t="n">
        <v>0</v>
      </c>
      <c r="BK78" s="114" t="n">
        <v>0</v>
      </c>
      <c r="BL78" s="114" t="n">
        <v>0</v>
      </c>
      <c r="BM78" s="114" t="n">
        <v>0</v>
      </c>
      <c r="BN78" s="114" t="n">
        <v>0</v>
      </c>
      <c r="BO78" s="114" t="n">
        <v>0</v>
      </c>
      <c r="BP78" s="114" t="n">
        <v>0</v>
      </c>
      <c r="BQ78" s="114" t="n">
        <v>0</v>
      </c>
      <c r="BR78" s="114" t="n">
        <v>0</v>
      </c>
      <c r="BS78" s="114" t="n">
        <v>0</v>
      </c>
      <c r="BT78" s="114" t="n">
        <v>0</v>
      </c>
      <c r="BU78" s="114" t="n">
        <v>0</v>
      </c>
      <c r="BV78" s="114" t="n">
        <v>0</v>
      </c>
      <c r="BW78" s="114" t="n">
        <v>0</v>
      </c>
      <c r="BX78" s="114" t="n">
        <v>0</v>
      </c>
      <c r="BY78" s="125" t="n">
        <v>0</v>
      </c>
      <c r="BZ78" s="125" t="n">
        <v>0</v>
      </c>
      <c r="CA78" s="125" t="n">
        <v>0</v>
      </c>
      <c r="CB78" s="125" t="n">
        <v>0</v>
      </c>
      <c r="CC78" s="125" t="n">
        <v>0</v>
      </c>
      <c r="CD78" s="125" t="n">
        <v>0</v>
      </c>
      <c r="CE78" s="125" t="n">
        <v>0</v>
      </c>
      <c r="CF78" s="125" t="n">
        <v>0</v>
      </c>
      <c r="CG78" s="125" t="n">
        <v>0</v>
      </c>
      <c r="CH78" s="125" t="n">
        <v>0</v>
      </c>
      <c r="CI78" s="125" t="n">
        <v>0</v>
      </c>
      <c r="CJ78" s="125" t="n">
        <v>0</v>
      </c>
      <c r="CK78" s="125" t="n">
        <v>0</v>
      </c>
      <c r="CL78" s="125" t="n">
        <v>0</v>
      </c>
      <c r="CM78" s="125" t="n">
        <v>0</v>
      </c>
      <c r="CN78" s="125" t="n">
        <v>0</v>
      </c>
      <c r="CO78" s="125" t="n">
        <v>0</v>
      </c>
      <c r="CP78" s="125" t="n">
        <v>0</v>
      </c>
      <c r="CQ78" s="125" t="n">
        <v>0</v>
      </c>
      <c r="CR78" s="125" t="n">
        <v>0</v>
      </c>
      <c r="CS78" s="125" t="n">
        <v>0</v>
      </c>
    </row>
    <row r="79" customFormat="false" ht="12.75" hidden="false" customHeight="false" outlineLevel="0" collapsed="false">
      <c r="AB79" s="0" t="n">
        <v>31</v>
      </c>
      <c r="AC79" s="0" t="n">
        <v>32</v>
      </c>
      <c r="AD79" s="0" t="n">
        <v>33</v>
      </c>
      <c r="AG79" s="24"/>
      <c r="AH79" s="131"/>
      <c r="AI79" s="132" t="n">
        <v>0</v>
      </c>
      <c r="AJ79" s="132" t="n">
        <v>0</v>
      </c>
      <c r="AK79" s="132" t="n">
        <v>0</v>
      </c>
      <c r="AL79" s="132" t="n">
        <v>0</v>
      </c>
      <c r="AM79" s="132" t="n">
        <v>0</v>
      </c>
      <c r="AN79" s="132" t="n">
        <v>0</v>
      </c>
      <c r="AO79" s="132" t="n">
        <v>0</v>
      </c>
      <c r="AP79" s="132" t="n">
        <v>0</v>
      </c>
      <c r="AQ79" s="132" t="n">
        <v>0</v>
      </c>
      <c r="AR79" s="132" t="n">
        <v>0</v>
      </c>
      <c r="AS79" s="132" t="n">
        <v>0</v>
      </c>
      <c r="AT79" s="132" t="n">
        <v>0</v>
      </c>
      <c r="AU79" s="132" t="n">
        <v>0</v>
      </c>
      <c r="AV79" s="132" t="n">
        <v>0</v>
      </c>
      <c r="AW79" s="132" t="n">
        <v>0</v>
      </c>
      <c r="AX79" s="132" t="n">
        <v>0</v>
      </c>
      <c r="AY79" s="132" t="n">
        <v>0</v>
      </c>
      <c r="AZ79" s="132" t="n">
        <v>0</v>
      </c>
      <c r="BA79" s="132" t="n">
        <v>0</v>
      </c>
      <c r="BB79" s="132" t="n">
        <v>0</v>
      </c>
      <c r="BC79" s="132" t="n">
        <v>0</v>
      </c>
      <c r="BD79" s="133" t="n">
        <v>0</v>
      </c>
      <c r="BE79" s="134" t="n">
        <v>0</v>
      </c>
      <c r="BF79" s="134" t="n">
        <v>0</v>
      </c>
      <c r="BG79" s="134" t="n">
        <v>0</v>
      </c>
      <c r="BH79" s="134" t="n">
        <v>0</v>
      </c>
      <c r="BI79" s="134" t="n">
        <v>0</v>
      </c>
      <c r="BJ79" s="134" t="n">
        <v>0</v>
      </c>
      <c r="BK79" s="134" t="n">
        <v>0</v>
      </c>
      <c r="BL79" s="134" t="n">
        <v>0</v>
      </c>
      <c r="BM79" s="134" t="n">
        <v>0</v>
      </c>
      <c r="BN79" s="134" t="n">
        <v>0</v>
      </c>
      <c r="BO79" s="134" t="n">
        <v>0</v>
      </c>
      <c r="BP79" s="134" t="n">
        <v>0</v>
      </c>
      <c r="BQ79" s="134" t="n">
        <v>0</v>
      </c>
      <c r="BR79" s="134" t="n">
        <v>0</v>
      </c>
      <c r="BS79" s="134" t="n">
        <v>0</v>
      </c>
      <c r="BT79" s="134" t="n">
        <v>0</v>
      </c>
      <c r="BU79" s="134" t="n">
        <v>0</v>
      </c>
      <c r="BV79" s="134" t="n">
        <v>0</v>
      </c>
      <c r="BW79" s="134" t="n">
        <v>0</v>
      </c>
      <c r="BX79" s="134" t="n">
        <v>0</v>
      </c>
      <c r="BY79" s="135" t="n">
        <v>0</v>
      </c>
      <c r="BZ79" s="136" t="n">
        <v>0</v>
      </c>
      <c r="CA79" s="136" t="n">
        <v>0</v>
      </c>
      <c r="CB79" s="136" t="n">
        <v>0</v>
      </c>
      <c r="CC79" s="136" t="n">
        <v>0</v>
      </c>
      <c r="CD79" s="136" t="n">
        <v>0</v>
      </c>
      <c r="CE79" s="136" t="n">
        <v>0</v>
      </c>
      <c r="CF79" s="136" t="n">
        <v>0</v>
      </c>
      <c r="CG79" s="136" t="n">
        <v>0</v>
      </c>
      <c r="CH79" s="136" t="n">
        <v>0</v>
      </c>
      <c r="CI79" s="136" t="n">
        <v>0</v>
      </c>
      <c r="CJ79" s="136" t="n">
        <v>0</v>
      </c>
      <c r="CK79" s="136" t="n">
        <v>0</v>
      </c>
      <c r="CL79" s="136" t="n">
        <v>0</v>
      </c>
      <c r="CM79" s="136" t="n">
        <v>0</v>
      </c>
      <c r="CN79" s="136" t="n">
        <v>0</v>
      </c>
      <c r="CO79" s="136" t="n">
        <v>0</v>
      </c>
      <c r="CP79" s="136" t="n">
        <v>0</v>
      </c>
      <c r="CQ79" s="136" t="n">
        <v>92</v>
      </c>
      <c r="CR79" s="136" t="n">
        <v>0</v>
      </c>
      <c r="CS79" s="136" t="n">
        <v>0</v>
      </c>
    </row>
    <row r="80" customFormat="false" ht="12.75" hidden="false" customHeight="false" outlineLevel="0" collapsed="false">
      <c r="A80" s="137" t="s">
        <v>156</v>
      </c>
      <c r="B80" s="137"/>
      <c r="C80" s="118"/>
      <c r="D80" s="119"/>
      <c r="E80" s="110"/>
      <c r="F80" s="111"/>
      <c r="G80" s="112"/>
      <c r="H80" s="111" t="n">
        <v>0</v>
      </c>
      <c r="I80" s="110"/>
      <c r="J80" s="111" t="n">
        <v>0</v>
      </c>
      <c r="K80" s="110"/>
      <c r="L80" s="111"/>
      <c r="M80" s="111"/>
      <c r="N80" s="111"/>
      <c r="O80" s="111"/>
      <c r="P80" s="107" t="s">
        <v>157</v>
      </c>
      <c r="Q80" s="111"/>
      <c r="R80" s="138" t="s">
        <v>158</v>
      </c>
      <c r="S80" s="139"/>
      <c r="T80" s="139"/>
      <c r="U80" s="140"/>
      <c r="AB80" s="0" t="n">
        <v>34</v>
      </c>
      <c r="AC80" s="0" t="n">
        <v>35</v>
      </c>
      <c r="AD80" s="0" t="n">
        <v>36</v>
      </c>
      <c r="AG80" s="24"/>
      <c r="AH80" s="131" t="s">
        <v>159</v>
      </c>
      <c r="AI80" s="141" t="n">
        <v>0</v>
      </c>
      <c r="AJ80" s="141" t="n">
        <v>0</v>
      </c>
      <c r="AK80" s="141" t="n">
        <v>1</v>
      </c>
      <c r="AL80" s="141" t="n">
        <v>0</v>
      </c>
      <c r="AM80" s="141" t="n">
        <v>0</v>
      </c>
      <c r="AN80" s="141" t="n">
        <v>0</v>
      </c>
      <c r="AO80" s="141" t="n">
        <v>1</v>
      </c>
      <c r="AP80" s="141" t="n">
        <v>2</v>
      </c>
      <c r="AQ80" s="141" t="n">
        <v>0</v>
      </c>
      <c r="AR80" s="141" t="n">
        <v>4</v>
      </c>
      <c r="AS80" s="141" t="n">
        <v>0</v>
      </c>
      <c r="AT80" s="141" t="n">
        <v>4</v>
      </c>
      <c r="AU80" s="141" t="n">
        <v>0</v>
      </c>
      <c r="AV80" s="141" t="n">
        <v>0</v>
      </c>
      <c r="AW80" s="141" t="n">
        <v>3</v>
      </c>
      <c r="AX80" s="141" t="n">
        <v>0</v>
      </c>
      <c r="AY80" s="141" t="n">
        <v>0</v>
      </c>
      <c r="AZ80" s="141" t="n">
        <v>0</v>
      </c>
      <c r="BA80" s="141" t="n">
        <v>3</v>
      </c>
      <c r="BB80" s="141" t="n">
        <v>0</v>
      </c>
      <c r="BC80" s="141" t="n">
        <v>0</v>
      </c>
      <c r="BD80" s="142" t="n">
        <v>1</v>
      </c>
      <c r="BE80" s="142" t="n">
        <v>0</v>
      </c>
      <c r="BF80" s="142" t="n">
        <v>0</v>
      </c>
      <c r="BG80" s="142" t="n">
        <v>1</v>
      </c>
      <c r="BH80" s="142" t="n">
        <v>0</v>
      </c>
      <c r="BI80" s="142" t="n">
        <v>0</v>
      </c>
      <c r="BJ80" s="142" t="n">
        <v>0</v>
      </c>
      <c r="BK80" s="142" t="n">
        <v>2</v>
      </c>
      <c r="BL80" s="142" t="n">
        <v>0</v>
      </c>
      <c r="BM80" s="142" t="n">
        <v>1</v>
      </c>
      <c r="BN80" s="142" t="n">
        <v>0</v>
      </c>
      <c r="BO80" s="142" t="n">
        <v>2</v>
      </c>
      <c r="BP80" s="142" t="n">
        <v>0</v>
      </c>
      <c r="BQ80" s="142" t="n">
        <v>0</v>
      </c>
      <c r="BR80" s="142" t="n">
        <v>0</v>
      </c>
      <c r="BS80" s="142" t="n">
        <v>0</v>
      </c>
      <c r="BT80" s="142" t="n">
        <v>0</v>
      </c>
      <c r="BU80" s="142" t="n">
        <v>0</v>
      </c>
      <c r="BV80" s="142" t="n">
        <v>7</v>
      </c>
      <c r="BW80" s="142" t="n">
        <v>0</v>
      </c>
      <c r="BX80" s="142" t="n">
        <v>0</v>
      </c>
      <c r="BY80" s="116" t="n">
        <v>1</v>
      </c>
      <c r="BZ80" s="116" t="n">
        <v>0</v>
      </c>
      <c r="CA80" s="116" t="n">
        <v>1</v>
      </c>
      <c r="CB80" s="116" t="n">
        <v>1</v>
      </c>
      <c r="CC80" s="116" t="n">
        <v>0</v>
      </c>
      <c r="CD80" s="116" t="n">
        <v>0</v>
      </c>
      <c r="CE80" s="116" t="n">
        <v>1</v>
      </c>
      <c r="CF80" s="116" t="n">
        <v>4</v>
      </c>
      <c r="CG80" s="116" t="n">
        <v>0</v>
      </c>
      <c r="CH80" s="116" t="n">
        <v>5</v>
      </c>
      <c r="CI80" s="116" t="n">
        <v>0</v>
      </c>
      <c r="CJ80" s="116" t="n">
        <v>6</v>
      </c>
      <c r="CK80" s="116" t="n">
        <v>0</v>
      </c>
      <c r="CL80" s="116" t="n">
        <v>0</v>
      </c>
      <c r="CM80" s="116" t="n">
        <v>3</v>
      </c>
      <c r="CN80" s="116" t="n">
        <v>0</v>
      </c>
      <c r="CO80" s="116" t="n">
        <v>0</v>
      </c>
      <c r="CP80" s="116" t="n">
        <v>0</v>
      </c>
      <c r="CQ80" s="116" t="n">
        <v>10</v>
      </c>
      <c r="CR80" s="116" t="n">
        <v>0</v>
      </c>
      <c r="CS80" s="116" t="n">
        <v>0</v>
      </c>
    </row>
    <row r="81" customFormat="false" ht="12.75" hidden="false" customHeight="false" outlineLevel="0" collapsed="false">
      <c r="A81" s="137" t="n">
        <v>1</v>
      </c>
      <c r="B81" s="129" t="s">
        <v>19</v>
      </c>
      <c r="C81" s="143" t="s">
        <v>160</v>
      </c>
      <c r="D81" s="129" t="s">
        <v>66</v>
      </c>
      <c r="E81" s="129" t="n">
        <v>185</v>
      </c>
      <c r="F81" s="144"/>
      <c r="G81" s="129" t="s">
        <v>70</v>
      </c>
      <c r="H81" s="144"/>
      <c r="I81" s="129" t="n">
        <v>169</v>
      </c>
      <c r="J81" s="144"/>
      <c r="K81" s="129" t="s">
        <v>78</v>
      </c>
      <c r="L81" s="144"/>
      <c r="M81" s="129" t="n">
        <v>147</v>
      </c>
      <c r="N81" s="111"/>
      <c r="O81" s="107"/>
      <c r="P81" s="29" t="n">
        <v>501</v>
      </c>
      <c r="Q81" s="111"/>
      <c r="R81" s="145" t="n">
        <v>1</v>
      </c>
      <c r="S81" s="139" t="n">
        <v>20</v>
      </c>
      <c r="T81" s="139" t="n">
        <v>26</v>
      </c>
      <c r="U81" s="139" t="n">
        <v>27</v>
      </c>
      <c r="V81" s="117"/>
      <c r="W81" s="117"/>
      <c r="X81" s="117"/>
      <c r="Y81" s="117"/>
      <c r="AF81" s="1" t="s">
        <v>140</v>
      </c>
      <c r="AG81" s="24"/>
      <c r="AH81" s="121" t="s">
        <v>161</v>
      </c>
      <c r="AI81" s="146" t="n">
        <v>0</v>
      </c>
      <c r="AJ81" s="146" t="n">
        <v>0</v>
      </c>
      <c r="AK81" s="146" t="n">
        <v>0</v>
      </c>
      <c r="AL81" s="146" t="n">
        <v>0</v>
      </c>
      <c r="AM81" s="146" t="n">
        <v>0</v>
      </c>
      <c r="AN81" s="146" t="n">
        <v>0</v>
      </c>
      <c r="AO81" s="146" t="n">
        <v>0</v>
      </c>
      <c r="AP81" s="146" t="n">
        <v>0</v>
      </c>
      <c r="AQ81" s="146" t="n">
        <v>0</v>
      </c>
      <c r="AR81" s="146" t="n">
        <v>430</v>
      </c>
      <c r="AS81" s="146" t="n">
        <v>0</v>
      </c>
      <c r="AT81" s="146" t="n">
        <v>399</v>
      </c>
      <c r="AU81" s="146" t="n">
        <v>0</v>
      </c>
      <c r="AV81" s="146" t="n">
        <v>0</v>
      </c>
      <c r="AW81" s="146" t="n">
        <v>368</v>
      </c>
      <c r="AX81" s="146" t="n">
        <v>0</v>
      </c>
      <c r="AY81" s="146" t="n">
        <v>0</v>
      </c>
      <c r="AZ81" s="146" t="n">
        <v>0</v>
      </c>
      <c r="BA81" s="146" t="n">
        <v>355</v>
      </c>
      <c r="BB81" s="146" t="n">
        <v>0</v>
      </c>
      <c r="BC81" s="147" t="n">
        <v>0</v>
      </c>
      <c r="BD81" s="133" t="n">
        <v>0</v>
      </c>
      <c r="BE81" s="134" t="n">
        <v>0</v>
      </c>
      <c r="BF81" s="134" t="n">
        <v>0</v>
      </c>
      <c r="BG81" s="134" t="n">
        <v>0</v>
      </c>
      <c r="BH81" s="134" t="n">
        <v>0</v>
      </c>
      <c r="BI81" s="134" t="n">
        <v>0</v>
      </c>
      <c r="BJ81" s="134" t="n">
        <v>0</v>
      </c>
      <c r="BK81" s="134" t="n">
        <v>0</v>
      </c>
      <c r="BL81" s="134" t="n">
        <v>0</v>
      </c>
      <c r="BM81" s="134" t="n">
        <v>0</v>
      </c>
      <c r="BN81" s="134" t="n">
        <v>0</v>
      </c>
      <c r="BO81" s="134" t="n">
        <v>0</v>
      </c>
      <c r="BP81" s="134" t="n">
        <v>0</v>
      </c>
      <c r="BQ81" s="134" t="n">
        <v>0</v>
      </c>
      <c r="BR81" s="134" t="n">
        <v>0</v>
      </c>
      <c r="BS81" s="134" t="n">
        <v>0</v>
      </c>
      <c r="BT81" s="134" t="n">
        <v>0</v>
      </c>
      <c r="BU81" s="134" t="n">
        <v>0</v>
      </c>
      <c r="BV81" s="134" t="n">
        <v>491</v>
      </c>
      <c r="BW81" s="134" t="n">
        <v>0</v>
      </c>
      <c r="BX81" s="134" t="n">
        <v>0</v>
      </c>
      <c r="BY81" s="135" t="n">
        <v>0</v>
      </c>
      <c r="BZ81" s="136" t="n">
        <v>0</v>
      </c>
      <c r="CA81" s="136" t="n">
        <v>0</v>
      </c>
      <c r="CB81" s="136" t="n">
        <v>0</v>
      </c>
      <c r="CC81" s="136" t="n">
        <v>0</v>
      </c>
      <c r="CD81" s="136" t="n">
        <v>0</v>
      </c>
      <c r="CE81" s="136" t="n">
        <v>0</v>
      </c>
      <c r="CF81" s="136" t="n">
        <v>311</v>
      </c>
      <c r="CG81" s="136" t="n">
        <v>0</v>
      </c>
      <c r="CH81" s="136" t="n">
        <v>430</v>
      </c>
      <c r="CI81" s="136" t="n">
        <v>0</v>
      </c>
      <c r="CJ81" s="136" t="n">
        <v>445</v>
      </c>
      <c r="CK81" s="136" t="n">
        <v>0</v>
      </c>
      <c r="CL81" s="136" t="n">
        <v>0</v>
      </c>
      <c r="CM81" s="136" t="n">
        <v>368</v>
      </c>
      <c r="CN81" s="136" t="n">
        <v>0</v>
      </c>
      <c r="CO81" s="136" t="n">
        <v>0</v>
      </c>
      <c r="CP81" s="136" t="n">
        <v>0</v>
      </c>
      <c r="CQ81" s="136" t="n">
        <v>501</v>
      </c>
      <c r="CR81" s="136" t="n">
        <v>0</v>
      </c>
      <c r="CS81" s="136" t="n">
        <v>0</v>
      </c>
    </row>
    <row r="82" customFormat="false" ht="12.75" hidden="false" customHeight="false" outlineLevel="0" collapsed="false">
      <c r="A82" s="137" t="n">
        <v>2</v>
      </c>
      <c r="B82" s="129" t="s">
        <v>12</v>
      </c>
      <c r="C82" s="143" t="s">
        <v>160</v>
      </c>
      <c r="D82" s="129" t="s">
        <v>68</v>
      </c>
      <c r="E82" s="129" t="n">
        <v>170</v>
      </c>
      <c r="F82" s="144"/>
      <c r="G82" s="129" t="s">
        <v>75</v>
      </c>
      <c r="H82" s="144"/>
      <c r="I82" s="129" t="n">
        <v>148</v>
      </c>
      <c r="J82" s="144"/>
      <c r="K82" s="129" t="s">
        <v>93</v>
      </c>
      <c r="L82" s="144"/>
      <c r="M82" s="129" t="n">
        <v>127</v>
      </c>
      <c r="N82" s="111"/>
      <c r="O82" s="107"/>
      <c r="P82" s="29" t="n">
        <v>445</v>
      </c>
      <c r="Q82" s="111"/>
      <c r="R82" s="145" t="n">
        <v>1</v>
      </c>
      <c r="S82" s="139" t="n">
        <v>13</v>
      </c>
      <c r="T82" s="139" t="n">
        <v>11</v>
      </c>
      <c r="U82" s="139" t="n">
        <v>14</v>
      </c>
      <c r="V82" s="2"/>
      <c r="W82" s="2"/>
      <c r="X82" s="2"/>
      <c r="Y82" s="2"/>
      <c r="Z82" s="2"/>
      <c r="AF82" s="1" t="s">
        <v>144</v>
      </c>
      <c r="AG82" s="24"/>
      <c r="AH82" s="131" t="s">
        <v>161</v>
      </c>
      <c r="AI82" s="146" t="n">
        <v>0</v>
      </c>
      <c r="AJ82" s="146" t="n">
        <v>0</v>
      </c>
      <c r="AK82" s="146" t="n">
        <v>0</v>
      </c>
      <c r="AL82" s="146" t="n">
        <v>0</v>
      </c>
      <c r="AM82" s="146" t="n">
        <v>0</v>
      </c>
      <c r="AN82" s="146" t="n">
        <v>0</v>
      </c>
      <c r="AO82" s="146" t="n">
        <v>0</v>
      </c>
      <c r="AP82" s="146" t="n">
        <v>0</v>
      </c>
      <c r="AQ82" s="146" t="n">
        <v>0</v>
      </c>
      <c r="AR82" s="146" t="n">
        <v>0</v>
      </c>
      <c r="AS82" s="146" t="n">
        <v>0</v>
      </c>
      <c r="AT82" s="146" t="n">
        <v>0</v>
      </c>
      <c r="AU82" s="146" t="n">
        <v>0</v>
      </c>
      <c r="AV82" s="146" t="n">
        <v>0</v>
      </c>
      <c r="AW82" s="146" t="n">
        <v>0</v>
      </c>
      <c r="AX82" s="146" t="n">
        <v>0</v>
      </c>
      <c r="AY82" s="146" t="n">
        <v>0</v>
      </c>
      <c r="AZ82" s="146" t="n">
        <v>0</v>
      </c>
      <c r="BA82" s="146" t="n">
        <v>0</v>
      </c>
      <c r="BB82" s="146" t="n">
        <v>0</v>
      </c>
      <c r="BC82" s="146" t="n">
        <v>0</v>
      </c>
      <c r="BD82" s="133" t="n">
        <v>0</v>
      </c>
      <c r="BE82" s="134" t="n">
        <v>0</v>
      </c>
      <c r="BF82" s="134" t="n">
        <v>0</v>
      </c>
      <c r="BG82" s="134" t="n">
        <v>0</v>
      </c>
      <c r="BH82" s="134" t="n">
        <v>0</v>
      </c>
      <c r="BI82" s="134" t="n">
        <v>0</v>
      </c>
      <c r="BJ82" s="134" t="n">
        <v>0</v>
      </c>
      <c r="BK82" s="134" t="n">
        <v>0</v>
      </c>
      <c r="BL82" s="134" t="n">
        <v>0</v>
      </c>
      <c r="BM82" s="134" t="n">
        <v>0</v>
      </c>
      <c r="BN82" s="134" t="n">
        <v>0</v>
      </c>
      <c r="BO82" s="134" t="n">
        <v>0</v>
      </c>
      <c r="BP82" s="134" t="n">
        <v>0</v>
      </c>
      <c r="BQ82" s="134" t="n">
        <v>0</v>
      </c>
      <c r="BR82" s="134" t="n">
        <v>0</v>
      </c>
      <c r="BS82" s="134" t="n">
        <v>0</v>
      </c>
      <c r="BT82" s="134" t="n">
        <v>0</v>
      </c>
      <c r="BU82" s="134" t="n">
        <v>0</v>
      </c>
      <c r="BV82" s="134" t="n">
        <v>339</v>
      </c>
      <c r="BW82" s="134" t="n">
        <v>0</v>
      </c>
      <c r="BX82" s="134" t="n">
        <v>0</v>
      </c>
      <c r="BY82" s="135" t="n">
        <v>0</v>
      </c>
      <c r="BZ82" s="136" t="n">
        <v>0</v>
      </c>
      <c r="CA82" s="136" t="n">
        <v>0</v>
      </c>
      <c r="CB82" s="136" t="n">
        <v>0</v>
      </c>
      <c r="CC82" s="136" t="n">
        <v>0</v>
      </c>
      <c r="CD82" s="136" t="n">
        <v>0</v>
      </c>
      <c r="CE82" s="136" t="n">
        <v>0</v>
      </c>
      <c r="CF82" s="136" t="n">
        <v>0</v>
      </c>
      <c r="CG82" s="136" t="n">
        <v>0</v>
      </c>
      <c r="CH82" s="136" t="n">
        <v>0</v>
      </c>
      <c r="CI82" s="136" t="n">
        <v>0</v>
      </c>
      <c r="CJ82" s="136" t="n">
        <v>325</v>
      </c>
      <c r="CK82" s="136" t="n">
        <v>0</v>
      </c>
      <c r="CL82" s="136" t="n">
        <v>0</v>
      </c>
      <c r="CM82" s="136" t="n">
        <v>0</v>
      </c>
      <c r="CN82" s="136" t="n">
        <v>0</v>
      </c>
      <c r="CO82" s="136" t="n">
        <v>0</v>
      </c>
      <c r="CP82" s="136" t="n">
        <v>0</v>
      </c>
      <c r="CQ82" s="136" t="n">
        <v>369</v>
      </c>
      <c r="CR82" s="136" t="n">
        <v>0</v>
      </c>
      <c r="CS82" s="136" t="n">
        <v>0</v>
      </c>
    </row>
    <row r="83" customFormat="false" ht="12.75" hidden="false" customHeight="false" outlineLevel="0" collapsed="false">
      <c r="A83" s="137" t="n">
        <v>3</v>
      </c>
      <c r="B83" s="129" t="s">
        <v>12</v>
      </c>
      <c r="C83" s="143" t="s">
        <v>65</v>
      </c>
      <c r="D83" s="129" t="s">
        <v>91</v>
      </c>
      <c r="E83" s="129" t="n">
        <v>127</v>
      </c>
      <c r="F83" s="144"/>
      <c r="G83" s="129" t="s">
        <v>61</v>
      </c>
      <c r="H83" s="144"/>
      <c r="I83" s="129" t="n">
        <v>187</v>
      </c>
      <c r="J83" s="144"/>
      <c r="K83" s="129" t="s">
        <v>96</v>
      </c>
      <c r="L83" s="144"/>
      <c r="M83" s="129" t="n">
        <v>124</v>
      </c>
      <c r="N83" s="111"/>
      <c r="O83" s="107"/>
      <c r="P83" s="29" t="n">
        <v>445</v>
      </c>
      <c r="Q83" s="111"/>
      <c r="R83" s="145" t="n">
        <v>2</v>
      </c>
      <c r="S83" s="139" t="n">
        <v>32</v>
      </c>
      <c r="T83" s="139" t="n">
        <v>10</v>
      </c>
      <c r="U83" s="139" t="n">
        <v>34</v>
      </c>
      <c r="V83" s="2"/>
      <c r="W83" s="2"/>
      <c r="X83" s="2"/>
      <c r="Y83" s="2"/>
      <c r="AF83" s="129" t="s">
        <v>148</v>
      </c>
      <c r="AG83" s="24"/>
      <c r="AH83" s="131" t="s">
        <v>161</v>
      </c>
      <c r="AI83" s="146" t="n">
        <v>0</v>
      </c>
      <c r="AJ83" s="146" t="n">
        <v>0</v>
      </c>
      <c r="AK83" s="146" t="n">
        <v>0</v>
      </c>
      <c r="AL83" s="146" t="n">
        <v>0</v>
      </c>
      <c r="AM83" s="146" t="n">
        <v>0</v>
      </c>
      <c r="AN83" s="146" t="n">
        <v>0</v>
      </c>
      <c r="AO83" s="146" t="n">
        <v>0</v>
      </c>
      <c r="AP83" s="146" t="n">
        <v>0</v>
      </c>
      <c r="AQ83" s="146" t="n">
        <v>0</v>
      </c>
      <c r="AR83" s="146" t="n">
        <v>0</v>
      </c>
      <c r="AS83" s="146" t="n">
        <v>0</v>
      </c>
      <c r="AT83" s="146" t="n">
        <v>0</v>
      </c>
      <c r="AU83" s="146" t="n">
        <v>0</v>
      </c>
      <c r="AV83" s="146" t="n">
        <v>0</v>
      </c>
      <c r="AW83" s="146" t="n">
        <v>0</v>
      </c>
      <c r="AX83" s="146" t="n">
        <v>0</v>
      </c>
      <c r="AY83" s="146" t="n">
        <v>0</v>
      </c>
      <c r="AZ83" s="146" t="n">
        <v>0</v>
      </c>
      <c r="BA83" s="146" t="n">
        <v>0</v>
      </c>
      <c r="BB83" s="146" t="n">
        <v>0</v>
      </c>
      <c r="BC83" s="146" t="n">
        <v>0</v>
      </c>
      <c r="BD83" s="133" t="n">
        <v>0</v>
      </c>
      <c r="BE83" s="134" t="n">
        <v>0</v>
      </c>
      <c r="BF83" s="134" t="n">
        <v>0</v>
      </c>
      <c r="BG83" s="134" t="n">
        <v>0</v>
      </c>
      <c r="BH83" s="134" t="n">
        <v>0</v>
      </c>
      <c r="BI83" s="134" t="n">
        <v>0</v>
      </c>
      <c r="BJ83" s="134" t="n">
        <v>0</v>
      </c>
      <c r="BK83" s="134" t="n">
        <v>0</v>
      </c>
      <c r="BL83" s="134" t="n">
        <v>0</v>
      </c>
      <c r="BM83" s="134" t="n">
        <v>0</v>
      </c>
      <c r="BN83" s="134" t="n">
        <v>0</v>
      </c>
      <c r="BO83" s="134" t="n">
        <v>0</v>
      </c>
      <c r="BP83" s="134" t="n">
        <v>0</v>
      </c>
      <c r="BQ83" s="134" t="n">
        <v>0</v>
      </c>
      <c r="BR83" s="134" t="n">
        <v>0</v>
      </c>
      <c r="BS83" s="134" t="n">
        <v>0</v>
      </c>
      <c r="BT83" s="134" t="n">
        <v>0</v>
      </c>
      <c r="BU83" s="134" t="n">
        <v>0</v>
      </c>
      <c r="BV83" s="134" t="n">
        <v>0</v>
      </c>
      <c r="BW83" s="134" t="n">
        <v>0</v>
      </c>
      <c r="BX83" s="134" t="n">
        <v>0</v>
      </c>
      <c r="BY83" s="135" t="n">
        <v>0</v>
      </c>
      <c r="BZ83" s="136" t="n">
        <v>0</v>
      </c>
      <c r="CA83" s="136" t="n">
        <v>0</v>
      </c>
      <c r="CB83" s="136" t="n">
        <v>0</v>
      </c>
      <c r="CC83" s="136" t="n">
        <v>0</v>
      </c>
      <c r="CD83" s="136" t="n">
        <v>0</v>
      </c>
      <c r="CE83" s="136" t="n">
        <v>0</v>
      </c>
      <c r="CF83" s="136" t="n">
        <v>0</v>
      </c>
      <c r="CG83" s="136" t="n">
        <v>0</v>
      </c>
      <c r="CH83" s="136" t="n">
        <v>0</v>
      </c>
      <c r="CI83" s="136" t="n">
        <v>0</v>
      </c>
      <c r="CJ83" s="136" t="n">
        <v>0</v>
      </c>
      <c r="CK83" s="136" t="n">
        <v>0</v>
      </c>
      <c r="CL83" s="136" t="n">
        <v>0</v>
      </c>
      <c r="CM83" s="136" t="n">
        <v>0</v>
      </c>
      <c r="CN83" s="136" t="n">
        <v>0</v>
      </c>
      <c r="CO83" s="136" t="n">
        <v>0</v>
      </c>
      <c r="CP83" s="136" t="n">
        <v>0</v>
      </c>
      <c r="CQ83" s="136" t="n">
        <v>315</v>
      </c>
      <c r="CR83" s="136" t="n">
        <v>0</v>
      </c>
      <c r="CS83" s="136" t="n">
        <v>0</v>
      </c>
    </row>
    <row r="84" customFormat="false" ht="12.75" hidden="false" customHeight="false" outlineLevel="0" collapsed="false">
      <c r="A84" s="137" t="n">
        <v>4</v>
      </c>
      <c r="B84" s="129" t="s">
        <v>10</v>
      </c>
      <c r="C84" s="143" t="s">
        <v>160</v>
      </c>
      <c r="D84" s="129" t="s">
        <v>102</v>
      </c>
      <c r="E84" s="129" t="n">
        <v>119</v>
      </c>
      <c r="F84" s="144"/>
      <c r="G84" s="129" t="s">
        <v>80</v>
      </c>
      <c r="H84" s="144"/>
      <c r="I84" s="129" t="n">
        <v>137</v>
      </c>
      <c r="J84" s="144"/>
      <c r="K84" s="129" t="s">
        <v>104</v>
      </c>
      <c r="L84" s="144"/>
      <c r="M84" s="129" t="n">
        <v>119</v>
      </c>
      <c r="N84" s="111"/>
      <c r="O84" s="107"/>
      <c r="P84" s="29" t="n">
        <v>430</v>
      </c>
      <c r="Q84" s="111"/>
      <c r="R84" s="145" t="n">
        <v>1</v>
      </c>
      <c r="S84" s="139" t="n">
        <v>25</v>
      </c>
      <c r="T84" s="139" t="n">
        <v>33</v>
      </c>
      <c r="U84" s="139" t="n">
        <v>39</v>
      </c>
      <c r="V84" s="2"/>
      <c r="W84" s="2"/>
      <c r="X84" s="2"/>
      <c r="Y84" s="2"/>
      <c r="AF84" s="129" t="s">
        <v>152</v>
      </c>
      <c r="AG84" s="24"/>
      <c r="AH84" s="131" t="s">
        <v>161</v>
      </c>
      <c r="AI84" s="146" t="n">
        <v>0</v>
      </c>
      <c r="AJ84" s="146" t="n">
        <v>0</v>
      </c>
      <c r="AK84" s="146" t="n">
        <v>0</v>
      </c>
      <c r="AL84" s="146" t="n">
        <v>0</v>
      </c>
      <c r="AM84" s="146" t="n">
        <v>0</v>
      </c>
      <c r="AN84" s="146" t="n">
        <v>0</v>
      </c>
      <c r="AO84" s="146" t="n">
        <v>0</v>
      </c>
      <c r="AP84" s="146" t="n">
        <v>0</v>
      </c>
      <c r="AQ84" s="146" t="n">
        <v>0</v>
      </c>
      <c r="AR84" s="146" t="n">
        <v>0</v>
      </c>
      <c r="AS84" s="146" t="n">
        <v>0</v>
      </c>
      <c r="AT84" s="146" t="n">
        <v>0</v>
      </c>
      <c r="AU84" s="146" t="n">
        <v>0</v>
      </c>
      <c r="AV84" s="146" t="n">
        <v>0</v>
      </c>
      <c r="AW84" s="146" t="n">
        <v>0</v>
      </c>
      <c r="AX84" s="146" t="n">
        <v>0</v>
      </c>
      <c r="AY84" s="146" t="n">
        <v>0</v>
      </c>
      <c r="AZ84" s="146" t="n">
        <v>0</v>
      </c>
      <c r="BA84" s="146" t="n">
        <v>0</v>
      </c>
      <c r="BB84" s="146" t="n">
        <v>0</v>
      </c>
      <c r="BC84" s="146" t="n">
        <v>0</v>
      </c>
      <c r="BD84" s="133" t="n">
        <v>0</v>
      </c>
      <c r="BE84" s="134" t="n">
        <v>0</v>
      </c>
      <c r="BF84" s="134" t="n">
        <v>0</v>
      </c>
      <c r="BG84" s="134" t="n">
        <v>0</v>
      </c>
      <c r="BH84" s="134" t="n">
        <v>0</v>
      </c>
      <c r="BI84" s="134" t="n">
        <v>0</v>
      </c>
      <c r="BJ84" s="134" t="n">
        <v>0</v>
      </c>
      <c r="BK84" s="134" t="n">
        <v>0</v>
      </c>
      <c r="BL84" s="134" t="n">
        <v>0</v>
      </c>
      <c r="BM84" s="134" t="n">
        <v>0</v>
      </c>
      <c r="BN84" s="134" t="n">
        <v>0</v>
      </c>
      <c r="BO84" s="134" t="n">
        <v>0</v>
      </c>
      <c r="BP84" s="134" t="n">
        <v>0</v>
      </c>
      <c r="BQ84" s="134" t="n">
        <v>0</v>
      </c>
      <c r="BR84" s="134" t="n">
        <v>0</v>
      </c>
      <c r="BS84" s="134" t="n">
        <v>0</v>
      </c>
      <c r="BT84" s="134" t="n">
        <v>0</v>
      </c>
      <c r="BU84" s="134" t="n">
        <v>0</v>
      </c>
      <c r="BV84" s="134" t="n">
        <v>0</v>
      </c>
      <c r="BW84" s="134" t="n">
        <v>0</v>
      </c>
      <c r="BX84" s="134" t="n">
        <v>0</v>
      </c>
      <c r="BY84" s="135" t="n">
        <v>0</v>
      </c>
      <c r="BZ84" s="136" t="n">
        <v>0</v>
      </c>
      <c r="CA84" s="136" t="n">
        <v>0</v>
      </c>
      <c r="CB84" s="136" t="n">
        <v>0</v>
      </c>
      <c r="CC84" s="136" t="n">
        <v>0</v>
      </c>
      <c r="CD84" s="136" t="n">
        <v>0</v>
      </c>
      <c r="CE84" s="136" t="n">
        <v>0</v>
      </c>
      <c r="CF84" s="136" t="n">
        <v>0</v>
      </c>
      <c r="CG84" s="136" t="n">
        <v>0</v>
      </c>
      <c r="CH84" s="136" t="n">
        <v>0</v>
      </c>
      <c r="CI84" s="136" t="n">
        <v>0</v>
      </c>
      <c r="CJ84" s="136" t="n">
        <v>0</v>
      </c>
      <c r="CK84" s="136" t="n">
        <v>0</v>
      </c>
      <c r="CL84" s="136" t="n">
        <v>0</v>
      </c>
      <c r="CM84" s="136" t="n">
        <v>0</v>
      </c>
      <c r="CN84" s="136" t="n">
        <v>0</v>
      </c>
      <c r="CO84" s="136" t="n">
        <v>0</v>
      </c>
      <c r="CP84" s="136" t="n">
        <v>0</v>
      </c>
      <c r="CQ84" s="136" t="n">
        <v>0</v>
      </c>
      <c r="CR84" s="136" t="n">
        <v>0</v>
      </c>
      <c r="CS84" s="136" t="n">
        <v>0</v>
      </c>
    </row>
    <row r="85" customFormat="false" ht="12.75" hidden="false" customHeight="false" outlineLevel="0" collapsed="false">
      <c r="A85" s="137" t="n">
        <v>5</v>
      </c>
      <c r="B85" s="129" t="s">
        <v>19</v>
      </c>
      <c r="C85" s="143" t="s">
        <v>65</v>
      </c>
      <c r="D85" s="129" t="s">
        <v>109</v>
      </c>
      <c r="E85" s="129" t="n">
        <v>113</v>
      </c>
      <c r="F85" s="144"/>
      <c r="G85" s="129" t="s">
        <v>85</v>
      </c>
      <c r="H85" s="144"/>
      <c r="I85" s="129" t="n">
        <v>131</v>
      </c>
      <c r="J85" s="144"/>
      <c r="K85" s="129" t="s">
        <v>87</v>
      </c>
      <c r="L85" s="144"/>
      <c r="M85" s="129" t="n">
        <v>130</v>
      </c>
      <c r="N85" s="111"/>
      <c r="O85" s="107"/>
      <c r="P85" s="29" t="n">
        <v>369</v>
      </c>
      <c r="Q85" s="111"/>
      <c r="R85" s="145" t="n">
        <v>2</v>
      </c>
      <c r="S85" s="139" t="n">
        <v>36</v>
      </c>
      <c r="T85" s="139" t="n">
        <v>24</v>
      </c>
      <c r="U85" s="139" t="n">
        <v>37</v>
      </c>
      <c r="V85" s="2"/>
      <c r="W85" s="2"/>
      <c r="X85" s="2"/>
      <c r="Y85" s="2"/>
      <c r="AG85" s="24"/>
      <c r="AH85" s="148" t="s">
        <v>162</v>
      </c>
      <c r="AI85" s="149"/>
      <c r="AJ85" s="149"/>
      <c r="AK85" s="149"/>
      <c r="AL85" s="149"/>
      <c r="AM85" s="149"/>
      <c r="AN85" s="149"/>
      <c r="AO85" s="149"/>
      <c r="AP85" s="149"/>
      <c r="AQ85" s="149"/>
      <c r="AR85" s="149" t="n">
        <v>1</v>
      </c>
      <c r="AS85" s="149"/>
      <c r="AT85" s="149" t="n">
        <v>2</v>
      </c>
      <c r="AU85" s="149"/>
      <c r="AV85" s="149"/>
      <c r="AW85" s="149" t="n">
        <v>3</v>
      </c>
      <c r="AX85" s="149"/>
      <c r="AY85" s="149"/>
      <c r="AZ85" s="149"/>
      <c r="BA85" s="149" t="n">
        <v>4</v>
      </c>
      <c r="BB85" s="149"/>
      <c r="BC85" s="149"/>
      <c r="BD85" s="150"/>
      <c r="BE85" s="150"/>
      <c r="BF85" s="150"/>
      <c r="BG85" s="150"/>
      <c r="BH85" s="150"/>
      <c r="BI85" s="150"/>
      <c r="BJ85" s="150"/>
      <c r="BK85" s="150"/>
      <c r="BL85" s="150"/>
      <c r="BM85" s="150"/>
      <c r="BN85" s="150"/>
      <c r="BO85" s="150"/>
      <c r="BP85" s="150"/>
      <c r="BQ85" s="150"/>
      <c r="BR85" s="150"/>
      <c r="BS85" s="150"/>
      <c r="BT85" s="150"/>
      <c r="BU85" s="150"/>
      <c r="BV85" s="150" t="n">
        <v>1</v>
      </c>
      <c r="BW85" s="150"/>
      <c r="BX85" s="150"/>
      <c r="BY85" s="151"/>
      <c r="BZ85" s="151"/>
      <c r="CA85" s="151"/>
      <c r="CB85" s="151"/>
      <c r="CC85" s="151"/>
      <c r="CD85" s="151"/>
      <c r="CE85" s="151"/>
      <c r="CF85" s="151" t="n">
        <v>8</v>
      </c>
      <c r="CG85" s="151"/>
      <c r="CH85" s="151" t="n">
        <v>3</v>
      </c>
      <c r="CI85" s="151"/>
      <c r="CJ85" s="151" t="n">
        <v>2</v>
      </c>
      <c r="CK85" s="151"/>
      <c r="CL85" s="151"/>
      <c r="CM85" s="151" t="n">
        <v>5</v>
      </c>
      <c r="CN85" s="151"/>
      <c r="CO85" s="151"/>
      <c r="CP85" s="151"/>
      <c r="CQ85" s="151" t="n">
        <v>1</v>
      </c>
      <c r="CR85" s="151"/>
      <c r="CS85" s="151"/>
    </row>
    <row r="86" customFormat="false" ht="12.75" hidden="false" customHeight="false" outlineLevel="0" collapsed="false">
      <c r="A86" s="137" t="n">
        <v>6</v>
      </c>
      <c r="B86" s="129" t="s">
        <v>15</v>
      </c>
      <c r="C86" s="143" t="s">
        <v>160</v>
      </c>
      <c r="D86" s="129" t="s">
        <v>112</v>
      </c>
      <c r="E86" s="129" t="n">
        <v>107</v>
      </c>
      <c r="F86" s="144"/>
      <c r="G86" s="129" t="s">
        <v>98</v>
      </c>
      <c r="H86" s="144"/>
      <c r="I86" s="129" t="n">
        <v>124</v>
      </c>
      <c r="J86" s="144"/>
      <c r="K86" s="129" t="s">
        <v>129</v>
      </c>
      <c r="L86" s="144"/>
      <c r="M86" s="129" t="n">
        <v>74</v>
      </c>
      <c r="N86" s="111"/>
      <c r="O86" s="107"/>
      <c r="P86" s="29" t="n">
        <v>368</v>
      </c>
      <c r="Q86" s="111"/>
      <c r="R86" s="145" t="n">
        <v>1</v>
      </c>
      <c r="S86" s="139" t="n">
        <v>12</v>
      </c>
      <c r="T86" s="139" t="n">
        <v>17</v>
      </c>
      <c r="U86" s="139" t="n">
        <v>15</v>
      </c>
      <c r="V86" s="2"/>
      <c r="W86" s="2"/>
      <c r="X86" s="2"/>
      <c r="Y86" s="2"/>
      <c r="AG86" s="24"/>
      <c r="AH86" s="148" t="s">
        <v>162</v>
      </c>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50"/>
      <c r="BE86" s="150"/>
      <c r="BF86" s="150"/>
      <c r="BG86" s="150"/>
      <c r="BH86" s="150"/>
      <c r="BI86" s="150"/>
      <c r="BJ86" s="150"/>
      <c r="BK86" s="150"/>
      <c r="BL86" s="150"/>
      <c r="BM86" s="150"/>
      <c r="BN86" s="150"/>
      <c r="BO86" s="150"/>
      <c r="BP86" s="150"/>
      <c r="BQ86" s="150"/>
      <c r="BR86" s="150"/>
      <c r="BS86" s="150"/>
      <c r="BT86" s="150"/>
      <c r="BU86" s="150"/>
      <c r="BV86" s="150" t="n">
        <v>2</v>
      </c>
      <c r="BW86" s="150"/>
      <c r="BX86" s="150"/>
      <c r="BY86" s="151"/>
      <c r="BZ86" s="151"/>
      <c r="CA86" s="151"/>
      <c r="CB86" s="151"/>
      <c r="CC86" s="151"/>
      <c r="CD86" s="151"/>
      <c r="CE86" s="151"/>
      <c r="CF86" s="151"/>
      <c r="CG86" s="151"/>
      <c r="CH86" s="151"/>
      <c r="CI86" s="151"/>
      <c r="CJ86" s="151" t="n">
        <v>6</v>
      </c>
      <c r="CK86" s="151"/>
      <c r="CL86" s="151"/>
      <c r="CM86" s="151"/>
      <c r="CN86" s="151"/>
      <c r="CO86" s="151"/>
      <c r="CP86" s="151"/>
      <c r="CQ86" s="151" t="n">
        <v>4</v>
      </c>
      <c r="CR86" s="151"/>
      <c r="CS86" s="151"/>
    </row>
    <row r="87" customFormat="false" ht="12.75" hidden="false" customHeight="false" outlineLevel="0" collapsed="false">
      <c r="A87" s="137" t="n">
        <v>7</v>
      </c>
      <c r="B87" s="129" t="s">
        <v>19</v>
      </c>
      <c r="C87" s="143" t="s">
        <v>163</v>
      </c>
      <c r="D87" s="129" t="s">
        <v>114</v>
      </c>
      <c r="E87" s="129" t="n">
        <v>107</v>
      </c>
      <c r="F87" s="144"/>
      <c r="G87" s="129" t="s">
        <v>118</v>
      </c>
      <c r="H87" s="144"/>
      <c r="I87" s="129" t="n">
        <v>104</v>
      </c>
      <c r="J87" s="144"/>
      <c r="K87" s="129" t="s">
        <v>117</v>
      </c>
      <c r="L87" s="144"/>
      <c r="M87" s="129" t="n">
        <v>104</v>
      </c>
      <c r="N87" s="111"/>
      <c r="O87" s="107"/>
      <c r="P87" s="29" t="n">
        <v>315</v>
      </c>
      <c r="Q87" s="111"/>
      <c r="R87" s="145" t="n">
        <v>3</v>
      </c>
      <c r="S87" s="139" t="n">
        <v>21</v>
      </c>
      <c r="T87" s="139" t="n">
        <v>23</v>
      </c>
      <c r="U87" s="139" t="n">
        <v>28</v>
      </c>
      <c r="V87" s="2"/>
      <c r="W87" s="2"/>
      <c r="X87" s="2"/>
      <c r="Y87" s="2"/>
      <c r="AG87" s="24"/>
      <c r="AH87" s="148" t="s">
        <v>162</v>
      </c>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1"/>
      <c r="BZ87" s="151"/>
      <c r="CA87" s="151"/>
      <c r="CB87" s="151"/>
      <c r="CC87" s="151"/>
      <c r="CD87" s="151"/>
      <c r="CE87" s="151"/>
      <c r="CF87" s="151"/>
      <c r="CG87" s="151"/>
      <c r="CH87" s="151"/>
      <c r="CI87" s="151"/>
      <c r="CJ87" s="151"/>
      <c r="CK87" s="151"/>
      <c r="CL87" s="151"/>
      <c r="CM87" s="151"/>
      <c r="CN87" s="151"/>
      <c r="CO87" s="151"/>
      <c r="CP87" s="151"/>
      <c r="CQ87" s="151" t="n">
        <v>7</v>
      </c>
      <c r="CR87" s="151"/>
      <c r="CS87" s="151"/>
    </row>
    <row r="88" customFormat="false" ht="12.75" hidden="false" customHeight="false" outlineLevel="0" collapsed="false">
      <c r="A88" s="137" t="n">
        <v>8</v>
      </c>
      <c r="B88" s="129" t="s">
        <v>8</v>
      </c>
      <c r="C88" s="143" t="s">
        <v>160</v>
      </c>
      <c r="D88" s="129" t="s">
        <v>89</v>
      </c>
      <c r="E88" s="129" t="n">
        <v>129</v>
      </c>
      <c r="F88" s="144"/>
      <c r="G88" s="129" t="s">
        <v>94</v>
      </c>
      <c r="H88" s="144"/>
      <c r="I88" s="129" t="n">
        <v>126</v>
      </c>
      <c r="J88" s="144"/>
      <c r="K88" s="129" t="s">
        <v>133</v>
      </c>
      <c r="L88" s="144"/>
      <c r="M88" s="129" t="n">
        <v>56</v>
      </c>
      <c r="N88" s="111"/>
      <c r="O88" s="107"/>
      <c r="P88" s="29" t="n">
        <v>311</v>
      </c>
      <c r="Q88" s="110"/>
      <c r="R88" s="145" t="n">
        <v>1</v>
      </c>
      <c r="S88" s="139" t="n">
        <v>6</v>
      </c>
      <c r="T88" s="139" t="n">
        <v>30</v>
      </c>
      <c r="U88" s="139" t="n">
        <v>4</v>
      </c>
      <c r="V88" s="2"/>
      <c r="W88" s="2"/>
      <c r="X88" s="2"/>
      <c r="Y88" s="2"/>
      <c r="AH88" s="148" t="s">
        <v>162</v>
      </c>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1"/>
      <c r="BZ88" s="151"/>
      <c r="CA88" s="151"/>
      <c r="CB88" s="151"/>
      <c r="CC88" s="151"/>
      <c r="CD88" s="151"/>
      <c r="CE88" s="151"/>
      <c r="CF88" s="151"/>
      <c r="CG88" s="151"/>
      <c r="CH88" s="151"/>
      <c r="CI88" s="151"/>
      <c r="CJ88" s="151"/>
      <c r="CK88" s="151"/>
      <c r="CL88" s="151"/>
      <c r="CM88" s="151"/>
      <c r="CN88" s="151"/>
      <c r="CO88" s="151"/>
      <c r="CP88" s="151"/>
      <c r="CQ88" s="151"/>
      <c r="CR88" s="151"/>
      <c r="CS88" s="151"/>
    </row>
    <row r="89" customFormat="false" ht="12.75" hidden="false" customHeight="false" outlineLevel="0" collapsed="false">
      <c r="A89" s="137" t="n">
        <v>9</v>
      </c>
      <c r="B89" s="129" t="e">
        <f aca="false">NA()</f>
        <v>#N/A</v>
      </c>
      <c r="C89" s="143" t="s">
        <v>160</v>
      </c>
      <c r="D89" s="129" t="e">
        <f aca="false">NA()</f>
        <v>#N/A</v>
      </c>
      <c r="E89" s="129" t="e">
        <f aca="false">NA()</f>
        <v>#N/A</v>
      </c>
      <c r="F89" s="144"/>
      <c r="G89" s="129" t="e">
        <f aca="false">NA()</f>
        <v>#N/A</v>
      </c>
      <c r="H89" s="144"/>
      <c r="I89" s="129" t="e">
        <f aca="false">NA()</f>
        <v>#N/A</v>
      </c>
      <c r="J89" s="144"/>
      <c r="K89" s="129" t="e">
        <f aca="false">NA()</f>
        <v>#N/A</v>
      </c>
      <c r="L89" s="144"/>
      <c r="M89" s="129" t="e">
        <f aca="false">NA()</f>
        <v>#N/A</v>
      </c>
      <c r="N89" s="111"/>
      <c r="O89" s="107"/>
      <c r="P89" s="29" t="e">
        <f aca="false">NA()</f>
        <v>#N/A</v>
      </c>
      <c r="Q89" s="110"/>
      <c r="R89" s="145" t="n">
        <v>1</v>
      </c>
      <c r="S89" s="139" t="e">
        <f aca="false">NA()</f>
        <v>#N/A</v>
      </c>
      <c r="T89" s="139" t="e">
        <f aca="false">NA()</f>
        <v>#N/A</v>
      </c>
      <c r="U89" s="139" t="e">
        <f aca="false">NA()</f>
        <v>#N/A</v>
      </c>
      <c r="V89" s="2"/>
      <c r="W89" s="2"/>
      <c r="X89" s="2"/>
      <c r="Y89" s="2"/>
      <c r="AB89" s="152" t="s">
        <v>162</v>
      </c>
      <c r="AC89" s="129" t="s">
        <v>157</v>
      </c>
      <c r="AD89" s="129"/>
      <c r="AE89" s="129"/>
      <c r="AF89" s="129"/>
    </row>
    <row r="90" customFormat="false" ht="12.75" hidden="false" customHeight="false" outlineLevel="0" collapsed="false">
      <c r="A90" s="137" t="n">
        <v>10</v>
      </c>
      <c r="B90" s="129" t="e">
        <f aca="false">NA()</f>
        <v>#N/A</v>
      </c>
      <c r="C90" s="143" t="s">
        <v>65</v>
      </c>
      <c r="D90" s="129" t="e">
        <f aca="false">NA()</f>
        <v>#N/A</v>
      </c>
      <c r="E90" s="129" t="e">
        <f aca="false">NA()</f>
        <v>#N/A</v>
      </c>
      <c r="F90" s="144"/>
      <c r="G90" s="129" t="e">
        <f aca="false">NA()</f>
        <v>#N/A</v>
      </c>
      <c r="H90" s="144"/>
      <c r="I90" s="129" t="e">
        <f aca="false">NA()</f>
        <v>#N/A</v>
      </c>
      <c r="J90" s="144"/>
      <c r="K90" s="129" t="e">
        <f aca="false">NA()</f>
        <v>#N/A</v>
      </c>
      <c r="L90" s="144"/>
      <c r="M90" s="129" t="e">
        <f aca="false">NA()</f>
        <v>#N/A</v>
      </c>
      <c r="N90" s="111"/>
      <c r="O90" s="107"/>
      <c r="P90" s="29" t="e">
        <f aca="false">NA()</f>
        <v>#N/A</v>
      </c>
      <c r="Q90" s="110"/>
      <c r="R90" s="145" t="n">
        <v>2</v>
      </c>
      <c r="S90" s="139" t="e">
        <f aca="false">NA()</f>
        <v>#N/A</v>
      </c>
      <c r="T90" s="139" t="e">
        <f aca="false">NA()</f>
        <v>#N/A</v>
      </c>
      <c r="U90" s="139" t="e">
        <f aca="false">NA()</f>
        <v>#N/A</v>
      </c>
      <c r="V90" s="2"/>
      <c r="W90" s="2"/>
      <c r="X90" s="2"/>
      <c r="Y90" s="2"/>
      <c r="AB90" s="153" t="n">
        <v>1</v>
      </c>
      <c r="AC90" s="153" t="n">
        <v>1</v>
      </c>
      <c r="AD90" s="129" t="s">
        <v>160</v>
      </c>
    </row>
    <row r="91" s="1" customFormat="true" ht="12.75" hidden="false" customHeight="false" outlineLevel="0" collapsed="false">
      <c r="A91" s="117" t="n">
        <v>11</v>
      </c>
      <c r="C91" s="143" t="n">
        <v>0</v>
      </c>
      <c r="D91" s="119"/>
      <c r="E91" s="110"/>
      <c r="F91" s="111"/>
      <c r="G91" s="112"/>
      <c r="H91" s="111"/>
      <c r="I91" s="110"/>
      <c r="J91" s="111"/>
      <c r="K91" s="110"/>
      <c r="L91" s="111"/>
      <c r="M91" s="111"/>
      <c r="N91" s="107"/>
      <c r="O91" s="107"/>
      <c r="P91" s="110"/>
      <c r="Q91" s="110"/>
      <c r="R91" s="145"/>
      <c r="S91" s="145"/>
      <c r="T91" s="145"/>
      <c r="U91" s="145"/>
      <c r="V91" s="110"/>
      <c r="W91" s="2"/>
      <c r="X91" s="2"/>
      <c r="Y91" s="2"/>
      <c r="AB91" s="153" t="n">
        <v>2</v>
      </c>
      <c r="AC91" s="153" t="n">
        <v>1</v>
      </c>
      <c r="AD91" s="129" t="s">
        <v>65</v>
      </c>
    </row>
    <row r="92" s="1" customFormat="true" ht="12.75" hidden="false" customHeight="false" outlineLevel="0" collapsed="false">
      <c r="A92" s="117" t="n">
        <v>12</v>
      </c>
      <c r="C92" s="143" t="n">
        <v>0</v>
      </c>
      <c r="D92" s="119"/>
      <c r="E92" s="110"/>
      <c r="F92" s="111"/>
      <c r="G92" s="112"/>
      <c r="H92" s="111"/>
      <c r="I92" s="110"/>
      <c r="J92" s="111"/>
      <c r="K92" s="110"/>
      <c r="L92" s="111"/>
      <c r="M92" s="111"/>
      <c r="N92" s="107"/>
      <c r="O92" s="107"/>
      <c r="P92" s="110"/>
      <c r="Q92" s="110"/>
      <c r="R92" s="145"/>
      <c r="S92" s="139"/>
      <c r="T92" s="139"/>
      <c r="U92" s="139"/>
      <c r="V92" s="2"/>
      <c r="W92" s="2"/>
      <c r="X92" s="2"/>
      <c r="Y92" s="2"/>
      <c r="AB92" s="153" t="n">
        <v>3</v>
      </c>
      <c r="AC92" s="153" t="n">
        <v>1</v>
      </c>
      <c r="AD92" s="129" t="s">
        <v>163</v>
      </c>
    </row>
    <row r="93" s="1" customFormat="true" ht="12.75" hidden="false" customHeight="false" outlineLevel="0" collapsed="false">
      <c r="A93" s="117"/>
      <c r="C93" s="143"/>
      <c r="D93" s="119"/>
      <c r="E93" s="110"/>
      <c r="F93" s="111"/>
      <c r="G93" s="112"/>
      <c r="H93" s="111"/>
      <c r="I93" s="110"/>
      <c r="J93" s="111"/>
      <c r="K93" s="110"/>
      <c r="L93" s="111"/>
      <c r="M93" s="111"/>
      <c r="N93" s="107"/>
      <c r="O93" s="107"/>
      <c r="P93" s="110"/>
      <c r="Q93" s="110"/>
      <c r="R93" s="145"/>
      <c r="S93" s="139"/>
      <c r="T93" s="139"/>
      <c r="U93" s="139"/>
      <c r="V93" s="2"/>
      <c r="W93" s="2"/>
      <c r="X93" s="2"/>
      <c r="Y93" s="2"/>
      <c r="AB93" s="153" t="n">
        <v>4</v>
      </c>
      <c r="AC93" s="153" t="n">
        <v>2</v>
      </c>
      <c r="AD93" s="129" t="s">
        <v>164</v>
      </c>
    </row>
    <row r="94" s="1" customFormat="true" ht="12.75" hidden="false" customHeight="false" outlineLevel="0" collapsed="false">
      <c r="A94" s="117"/>
      <c r="C94" s="143"/>
      <c r="D94" s="119"/>
      <c r="E94" s="110"/>
      <c r="F94" s="111"/>
      <c r="G94" s="112"/>
      <c r="H94" s="111"/>
      <c r="I94" s="110"/>
      <c r="J94" s="111"/>
      <c r="K94" s="110"/>
      <c r="L94" s="111"/>
      <c r="M94" s="111"/>
      <c r="N94" s="107"/>
      <c r="O94" s="107"/>
      <c r="P94" s="110"/>
      <c r="Q94" s="110"/>
      <c r="R94" s="145"/>
      <c r="S94" s="139"/>
      <c r="T94" s="139"/>
      <c r="U94" s="139"/>
      <c r="V94" s="2"/>
      <c r="W94" s="2"/>
      <c r="X94" s="2"/>
      <c r="Y94" s="2"/>
      <c r="AB94" s="153" t="n">
        <v>5</v>
      </c>
      <c r="AC94" s="153" t="n">
        <v>2</v>
      </c>
      <c r="AD94" s="129" t="s">
        <v>165</v>
      </c>
    </row>
    <row r="95" customFormat="false" ht="12.75" hidden="false" customHeight="false" outlineLevel="0" collapsed="false">
      <c r="A95" s="137" t="s">
        <v>166</v>
      </c>
      <c r="B95" s="137"/>
      <c r="C95" s="143"/>
      <c r="D95" s="119"/>
      <c r="E95" s="110"/>
      <c r="F95" s="111" t="n">
        <v>0</v>
      </c>
      <c r="G95" s="112"/>
      <c r="H95" s="111" t="n">
        <v>0</v>
      </c>
      <c r="I95" s="110"/>
      <c r="J95" s="111" t="n">
        <v>0</v>
      </c>
      <c r="K95" s="110"/>
      <c r="L95" s="111" t="n">
        <v>0</v>
      </c>
      <c r="M95" s="111" t="n">
        <v>0</v>
      </c>
      <c r="N95" s="107"/>
      <c r="O95" s="107"/>
      <c r="P95" s="107" t="s">
        <v>157</v>
      </c>
      <c r="Q95" s="110"/>
      <c r="R95" s="138" t="s">
        <v>158</v>
      </c>
      <c r="S95" s="139"/>
      <c r="T95" s="139"/>
      <c r="U95" s="140"/>
      <c r="AB95" s="153" t="n">
        <v>6</v>
      </c>
      <c r="AC95" s="153" t="n">
        <v>2</v>
      </c>
      <c r="AD95" s="129" t="s">
        <v>59</v>
      </c>
    </row>
    <row r="96" customFormat="false" ht="12.75" hidden="false" customHeight="false" outlineLevel="0" collapsed="false">
      <c r="A96" s="137" t="n">
        <v>1</v>
      </c>
      <c r="B96" s="129" t="s">
        <v>19</v>
      </c>
      <c r="C96" s="143" t="s">
        <v>160</v>
      </c>
      <c r="D96" s="129" t="s">
        <v>66</v>
      </c>
      <c r="E96" s="129" t="n">
        <v>185</v>
      </c>
      <c r="F96" s="144"/>
      <c r="G96" s="129" t="s">
        <v>70</v>
      </c>
      <c r="H96" s="144"/>
      <c r="I96" s="129" t="n">
        <v>169</v>
      </c>
      <c r="J96" s="144"/>
      <c r="K96" s="129" t="s">
        <v>75</v>
      </c>
      <c r="L96" s="144"/>
      <c r="M96" s="129" t="n">
        <v>148</v>
      </c>
      <c r="N96" s="111"/>
      <c r="O96" s="107"/>
      <c r="P96" s="29" t="n">
        <v>501</v>
      </c>
      <c r="Q96" s="110"/>
      <c r="R96" s="145" t="n">
        <v>1</v>
      </c>
      <c r="S96" s="139" t="n">
        <v>26</v>
      </c>
      <c r="T96" s="139" t="n">
        <v>27</v>
      </c>
      <c r="U96" s="139" t="n">
        <v>14</v>
      </c>
      <c r="X96" s="2"/>
      <c r="Y96" s="2"/>
      <c r="AB96" s="153" t="n">
        <v>7</v>
      </c>
      <c r="AC96" s="153" t="n">
        <v>3</v>
      </c>
      <c r="AD96" s="129" t="s">
        <v>67</v>
      </c>
    </row>
    <row r="97" customFormat="false" ht="12.75" hidden="false" customHeight="false" outlineLevel="0" collapsed="false">
      <c r="A97" s="137" t="n">
        <v>2</v>
      </c>
      <c r="B97" s="129" t="s">
        <v>12</v>
      </c>
      <c r="C97" s="143" t="s">
        <v>160</v>
      </c>
      <c r="D97" s="129" t="s">
        <v>91</v>
      </c>
      <c r="E97" s="129" t="n">
        <v>127</v>
      </c>
      <c r="F97" s="144"/>
      <c r="G97" s="129" t="s">
        <v>98</v>
      </c>
      <c r="H97" s="144"/>
      <c r="I97" s="129" t="n">
        <v>124</v>
      </c>
      <c r="J97" s="144"/>
      <c r="K97" s="129" t="s">
        <v>112</v>
      </c>
      <c r="L97" s="144"/>
      <c r="M97" s="129" t="n">
        <v>107</v>
      </c>
      <c r="N97" s="111"/>
      <c r="O97" s="107"/>
      <c r="P97" s="29" t="n">
        <v>445</v>
      </c>
      <c r="Q97" s="110"/>
      <c r="R97" s="145" t="n">
        <v>1</v>
      </c>
      <c r="S97" s="139" t="n">
        <v>10</v>
      </c>
      <c r="T97" s="139" t="n">
        <v>15</v>
      </c>
      <c r="U97" s="139" t="n">
        <v>17</v>
      </c>
      <c r="AB97" s="153" t="n">
        <v>8</v>
      </c>
      <c r="AC97" s="153" t="n">
        <v>3</v>
      </c>
    </row>
    <row r="98" customFormat="false" ht="12.75" hidden="false" customHeight="false" outlineLevel="0" collapsed="false">
      <c r="A98" s="137" t="n">
        <v>3</v>
      </c>
      <c r="B98" s="129" t="s">
        <v>19</v>
      </c>
      <c r="C98" s="143" t="s">
        <v>65</v>
      </c>
      <c r="D98" s="129" t="s">
        <v>78</v>
      </c>
      <c r="E98" s="129" t="n">
        <v>147</v>
      </c>
      <c r="F98" s="144"/>
      <c r="G98" s="129" t="s">
        <v>117</v>
      </c>
      <c r="H98" s="144"/>
      <c r="I98" s="129" t="n">
        <v>104</v>
      </c>
      <c r="J98" s="144"/>
      <c r="K98" s="129" t="e">
        <f aca="false">NA()</f>
        <v>#N/A</v>
      </c>
      <c r="L98" s="144"/>
      <c r="M98" s="129" t="e">
        <f aca="false">NA()</f>
        <v>#N/A</v>
      </c>
      <c r="N98" s="111"/>
      <c r="O98" s="107"/>
      <c r="P98" s="29" t="n">
        <v>501</v>
      </c>
      <c r="Q98" s="110"/>
      <c r="R98" s="145" t="n">
        <v>2</v>
      </c>
      <c r="S98" s="139" t="n">
        <v>20</v>
      </c>
      <c r="T98" s="139" t="n">
        <v>21</v>
      </c>
      <c r="U98" s="139" t="e">
        <f aca="false">NA()</f>
        <v>#N/A</v>
      </c>
      <c r="Z98" s="129"/>
      <c r="AA98" s="129"/>
      <c r="AB98" s="153" t="n">
        <v>9</v>
      </c>
      <c r="AC98" s="153" t="n">
        <v>3</v>
      </c>
    </row>
    <row r="99" customFormat="false" ht="12.75" hidden="false" customHeight="false" outlineLevel="0" collapsed="false">
      <c r="A99" s="137" t="n">
        <v>4</v>
      </c>
      <c r="B99" s="129" t="s">
        <v>19</v>
      </c>
      <c r="C99" s="143" t="s">
        <v>163</v>
      </c>
      <c r="D99" s="129" t="s">
        <v>104</v>
      </c>
      <c r="E99" s="129" t="n">
        <v>119</v>
      </c>
      <c r="F99" s="144"/>
      <c r="G99" s="129" t="s">
        <v>109</v>
      </c>
      <c r="H99" s="144"/>
      <c r="I99" s="129" t="n">
        <v>113</v>
      </c>
      <c r="J99" s="144"/>
      <c r="K99" s="129" t="s">
        <v>114</v>
      </c>
      <c r="L99" s="144"/>
      <c r="M99" s="129" t="n">
        <v>107</v>
      </c>
      <c r="N99" s="111"/>
      <c r="O99" s="107"/>
      <c r="P99" s="29" t="n">
        <v>369</v>
      </c>
      <c r="Q99" s="110"/>
      <c r="R99" s="145" t="n">
        <v>3</v>
      </c>
      <c r="S99" s="139" t="n">
        <v>25</v>
      </c>
      <c r="T99" s="139" t="n">
        <v>24</v>
      </c>
      <c r="U99" s="139" t="n">
        <v>23</v>
      </c>
      <c r="AB99" s="153" t="n">
        <v>10</v>
      </c>
      <c r="AC99" s="153" t="n">
        <v>4</v>
      </c>
    </row>
    <row r="100" customFormat="false" ht="12.75" hidden="false" customHeight="false" outlineLevel="0" collapsed="false">
      <c r="A100" s="137" t="n">
        <v>5</v>
      </c>
      <c r="B100" s="129" t="e">
        <f aca="false">NA()</f>
        <v>#N/A</v>
      </c>
      <c r="C100" s="143" t="s">
        <v>160</v>
      </c>
      <c r="D100" s="129" t="e">
        <f aca="false">NA()</f>
        <v>#N/A</v>
      </c>
      <c r="E100" s="129" t="e">
        <f aca="false">NA()</f>
        <v>#N/A</v>
      </c>
      <c r="F100" s="144"/>
      <c r="G100" s="129" t="e">
        <f aca="false">NA()</f>
        <v>#N/A</v>
      </c>
      <c r="H100" s="144"/>
      <c r="I100" s="129" t="e">
        <f aca="false">NA()</f>
        <v>#N/A</v>
      </c>
      <c r="J100" s="144"/>
      <c r="K100" s="129" t="e">
        <f aca="false">NA()</f>
        <v>#N/A</v>
      </c>
      <c r="L100" s="144"/>
      <c r="M100" s="129" t="e">
        <f aca="false">NA()</f>
        <v>#N/A</v>
      </c>
      <c r="N100" s="111"/>
      <c r="O100" s="107"/>
      <c r="P100" s="29" t="e">
        <f aca="false">NA()</f>
        <v>#N/A</v>
      </c>
      <c r="Q100" s="110"/>
      <c r="R100" s="145" t="n">
        <v>1</v>
      </c>
      <c r="S100" s="139" t="e">
        <f aca="false">NA()</f>
        <v>#N/A</v>
      </c>
      <c r="T100" s="139" t="e">
        <f aca="false">NA()</f>
        <v>#N/A</v>
      </c>
      <c r="U100" s="139" t="e">
        <f aca="false">NA()</f>
        <v>#N/A</v>
      </c>
      <c r="AB100" s="153" t="n">
        <v>11</v>
      </c>
      <c r="AC100" s="153" t="n">
        <v>4</v>
      </c>
    </row>
    <row r="101" customFormat="false" ht="12.75" hidden="false" customHeight="false" outlineLevel="0" collapsed="false">
      <c r="A101" s="154" t="n">
        <v>6</v>
      </c>
      <c r="B101" s="129"/>
      <c r="C101" s="143" t="n">
        <v>0</v>
      </c>
      <c r="D101" s="129"/>
      <c r="E101" s="129"/>
      <c r="F101" s="144"/>
      <c r="G101" s="129"/>
      <c r="H101" s="144"/>
      <c r="I101" s="129"/>
      <c r="J101" s="144"/>
      <c r="K101" s="129"/>
      <c r="L101" s="144"/>
      <c r="M101" s="129"/>
      <c r="N101" s="111"/>
      <c r="O101" s="107"/>
      <c r="P101" s="29"/>
      <c r="R101" s="139"/>
      <c r="S101" s="139"/>
      <c r="T101" s="139"/>
      <c r="U101" s="139"/>
      <c r="AB101" s="153" t="n">
        <v>12</v>
      </c>
      <c r="AC101" s="153" t="n">
        <v>4</v>
      </c>
    </row>
    <row r="102" customFormat="false" ht="12.75" hidden="false" customHeight="false" outlineLevel="0" collapsed="false">
      <c r="A102" s="137" t="n">
        <v>7</v>
      </c>
      <c r="C102" s="143" t="n">
        <v>0</v>
      </c>
      <c r="R102" s="139"/>
      <c r="S102" s="139"/>
      <c r="T102" s="139"/>
      <c r="U102" s="139"/>
    </row>
    <row r="103" customFormat="false" ht="12.75" hidden="false" customHeight="false" outlineLevel="0" collapsed="false">
      <c r="A103" s="137" t="n">
        <v>8</v>
      </c>
      <c r="C103" s="143" t="n">
        <v>0</v>
      </c>
      <c r="R103" s="139"/>
      <c r="S103" s="139"/>
      <c r="T103" s="139"/>
      <c r="U103" s="140"/>
    </row>
    <row r="104" customFormat="false" ht="12.75" hidden="false" customHeight="false" outlineLevel="0" collapsed="false">
      <c r="C104" s="143"/>
      <c r="R104" s="139"/>
      <c r="S104" s="139"/>
      <c r="T104" s="139"/>
      <c r="U104" s="140"/>
    </row>
    <row r="105" customFormat="false" ht="12.75" hidden="false" customHeight="false" outlineLevel="0" collapsed="false">
      <c r="A105" s="155" t="s">
        <v>167</v>
      </c>
      <c r="B105" s="29"/>
      <c r="C105" s="143"/>
      <c r="D105" s="129"/>
      <c r="E105" s="129"/>
      <c r="F105" s="144"/>
      <c r="G105" s="129"/>
      <c r="H105" s="144"/>
      <c r="I105" s="129"/>
      <c r="J105" s="144"/>
      <c r="K105" s="129"/>
      <c r="L105" s="144"/>
      <c r="M105" s="129"/>
      <c r="N105" s="111"/>
      <c r="O105" s="107"/>
      <c r="P105" s="107" t="s">
        <v>157</v>
      </c>
      <c r="R105" s="138" t="s">
        <v>158</v>
      </c>
      <c r="S105" s="139"/>
      <c r="T105" s="139"/>
      <c r="U105" s="139"/>
    </row>
    <row r="106" customFormat="false" ht="12.75" hidden="false" customHeight="false" outlineLevel="0" collapsed="false">
      <c r="A106" s="137" t="n">
        <v>1</v>
      </c>
      <c r="B106" s="129" t="e">
        <f aca="true">OFFSET($D$6,S106,0,1,1)</f>
        <v>#N/A</v>
      </c>
      <c r="C106" s="143" t="n">
        <f aca="false">IFERROR(VLOOKUP(R106,$AB$90:$AD$101,3,1),0)</f>
        <v>0</v>
      </c>
      <c r="D106" s="129" t="e">
        <f aca="true">OFFSET($B$6,S106,0,1,1)</f>
        <v>#N/A</v>
      </c>
      <c r="E106" s="129" t="e">
        <f aca="true">OFFSET($M$6,S106,0,1,1)</f>
        <v>#N/A</v>
      </c>
      <c r="F106" s="144"/>
      <c r="G106" s="129" t="e">
        <f aca="true">OFFSET($B$6,T106,0,1,1)</f>
        <v>#N/A</v>
      </c>
      <c r="H106" s="144"/>
      <c r="I106" s="129" t="e">
        <f aca="true">OFFSET($M$6,T106,0,1,1)</f>
        <v>#N/A</v>
      </c>
      <c r="J106" s="144"/>
      <c r="K106" s="129" t="e">
        <f aca="true">OFFSET($B$6,U106,0,1,1)</f>
        <v>#N/A</v>
      </c>
      <c r="L106" s="144"/>
      <c r="M106" s="129" t="e">
        <f aca="true">OFFSET($M$6,U106,0,1,1)</f>
        <v>#N/A</v>
      </c>
      <c r="N106" s="111"/>
      <c r="O106" s="107"/>
      <c r="P106" s="29" t="e">
        <f aca="true">OFFSET($R$6,S106,0,1,1)</f>
        <v>#N/A</v>
      </c>
      <c r="Q106" s="110"/>
      <c r="R106" s="145" t="e">
        <f aca="false">COUNTIF($B$106:B106,B106)</f>
        <v>#N/A</v>
      </c>
      <c r="S106" s="139" t="e">
        <f aca="false">MATCH((ROW()-110)*3+1,$Y$7:$Y$64,0)</f>
        <v>#N/A</v>
      </c>
      <c r="T106" s="139" t="e">
        <f aca="false">MATCH((ROW()-110)*3+2,$Y$7:$Y$64,0)</f>
        <v>#N/A</v>
      </c>
      <c r="U106" s="139" t="e">
        <f aca="false">MATCH((ROW()-110)*3+3,$Y$7:$Y$64,0)</f>
        <v>#N/A</v>
      </c>
    </row>
    <row r="107" customFormat="false" ht="12.75" hidden="false" customHeight="false" outlineLevel="0" collapsed="false">
      <c r="A107" s="137" t="n">
        <v>2</v>
      </c>
      <c r="B107" s="129" t="e">
        <f aca="true">OFFSET($D$6,S107,0,1,1)</f>
        <v>#N/A</v>
      </c>
      <c r="C107" s="143" t="n">
        <f aca="false">IFERROR(VLOOKUP(R107,$AB$90:$AD$101,3,1),0)</f>
        <v>0</v>
      </c>
      <c r="D107" s="129" t="e">
        <f aca="true">OFFSET($B$6,S107,0,1,1)</f>
        <v>#N/A</v>
      </c>
      <c r="E107" s="129" t="e">
        <f aca="true">OFFSET($M$6,S107,0,1,1)</f>
        <v>#N/A</v>
      </c>
      <c r="F107" s="144"/>
      <c r="G107" s="129" t="e">
        <f aca="true">OFFSET($B$6,T107,0,1,1)</f>
        <v>#N/A</v>
      </c>
      <c r="H107" s="144"/>
      <c r="I107" s="129" t="e">
        <f aca="true">OFFSET($M$6,T107,0,1,1)</f>
        <v>#N/A</v>
      </c>
      <c r="J107" s="144"/>
      <c r="K107" s="129" t="e">
        <f aca="true">OFFSET($B$6,U107,0,1,1)</f>
        <v>#N/A</v>
      </c>
      <c r="L107" s="144"/>
      <c r="M107" s="129" t="e">
        <f aca="true">OFFSET($M$6,U107,0,1,1)</f>
        <v>#N/A</v>
      </c>
      <c r="N107" s="111"/>
      <c r="O107" s="107"/>
      <c r="P107" s="29" t="e">
        <f aca="true">OFFSET($R$6,S107,0,1,1)</f>
        <v>#N/A</v>
      </c>
      <c r="R107" s="145" t="e">
        <f aca="false">COUNTIF($B$106:B107,B107)</f>
        <v>#N/A</v>
      </c>
      <c r="S107" s="139" t="e">
        <f aca="false">MATCH((ROW()-110)*3+1,$Y$7:$Y$64,0)</f>
        <v>#N/A</v>
      </c>
      <c r="T107" s="139" t="e">
        <f aca="false">MATCH((ROW()-110)*3+2,$Y$7:$Y$64,0)</f>
        <v>#N/A</v>
      </c>
      <c r="U107" s="139" t="e">
        <f aca="false">MATCH((ROW()-110)*3+3,$Y$7:$Y$64,0)</f>
        <v>#N/A</v>
      </c>
    </row>
    <row r="108" customFormat="false" ht="12.75" hidden="false" customHeight="false" outlineLevel="0" collapsed="false">
      <c r="A108" s="137" t="n">
        <v>3</v>
      </c>
      <c r="B108" s="129" t="e">
        <f aca="true">OFFSET($D$6,S108,0,1,1)</f>
        <v>#N/A</v>
      </c>
      <c r="C108" s="143" t="n">
        <f aca="false">IFERROR(VLOOKUP(R108,$AB$90:$AD$101,3,1),0)</f>
        <v>0</v>
      </c>
      <c r="D108" s="129" t="e">
        <f aca="true">OFFSET($B$6,S108,0,1,1)</f>
        <v>#N/A</v>
      </c>
      <c r="E108" s="129" t="e">
        <f aca="true">OFFSET($M$6,S108,0,1,1)</f>
        <v>#N/A</v>
      </c>
      <c r="F108" s="144"/>
      <c r="G108" s="129" t="e">
        <f aca="true">OFFSET($B$6,T108,0,1,1)</f>
        <v>#N/A</v>
      </c>
      <c r="H108" s="144"/>
      <c r="I108" s="129" t="e">
        <f aca="true">OFFSET($M$6,T108,0,1,1)</f>
        <v>#N/A</v>
      </c>
      <c r="J108" s="144"/>
      <c r="K108" s="129" t="e">
        <f aca="true">OFFSET($B$6,U108,0,1,1)</f>
        <v>#N/A</v>
      </c>
      <c r="L108" s="144"/>
      <c r="M108" s="129" t="e">
        <f aca="true">OFFSET($M$6,U108,0,1,1)</f>
        <v>#N/A</v>
      </c>
      <c r="N108" s="111"/>
      <c r="O108" s="107"/>
      <c r="P108" s="29" t="e">
        <f aca="true">OFFSET($R$6,S108,0,1,1)</f>
        <v>#N/A</v>
      </c>
      <c r="R108" s="145" t="e">
        <f aca="false">COUNTIF($B$106:B108,B108)</f>
        <v>#N/A</v>
      </c>
      <c r="S108" s="139" t="e">
        <f aca="false">MATCH((ROW()-110)*3+1,$Y$7:$Y$64,0)</f>
        <v>#N/A</v>
      </c>
      <c r="T108" s="139" t="e">
        <f aca="false">MATCH((ROW()-110)*3+2,$Y$7:$Y$64,0)</f>
        <v>#N/A</v>
      </c>
      <c r="U108" s="139" t="e">
        <f aca="false">MATCH((ROW()-110)*3+3,$Y$7:$Y$64,0)</f>
        <v>#N/A</v>
      </c>
    </row>
    <row r="109" customFormat="false" ht="12.75" hidden="false" customHeight="false" outlineLevel="0" collapsed="false">
      <c r="A109" s="137" t="n">
        <v>4</v>
      </c>
      <c r="B109" s="129" t="e">
        <f aca="true">OFFSET($D$6,S109,0,1,1)</f>
        <v>#N/A</v>
      </c>
      <c r="C109" s="143" t="n">
        <f aca="false">IFERROR(VLOOKUP(R109,$AB$90:$AD$101,3,1),0)</f>
        <v>0</v>
      </c>
      <c r="D109" s="129" t="e">
        <f aca="true">OFFSET($B$6,S109,0,1,1)</f>
        <v>#N/A</v>
      </c>
      <c r="E109" s="129" t="e">
        <f aca="true">OFFSET($M$6,S109,0,1,1)</f>
        <v>#N/A</v>
      </c>
      <c r="F109" s="144"/>
      <c r="G109" s="129" t="e">
        <f aca="true">OFFSET($B$6,T109,0,1,1)</f>
        <v>#N/A</v>
      </c>
      <c r="H109" s="144"/>
      <c r="I109" s="129" t="e">
        <f aca="true">OFFSET($M$6,T109,0,1,1)</f>
        <v>#N/A</v>
      </c>
      <c r="J109" s="144"/>
      <c r="K109" s="129" t="str">
        <f aca="true">OFFSET($B$6,U109,0,1,1)</f>
        <v>Frith, Morgan</v>
      </c>
      <c r="L109" s="144"/>
      <c r="M109" s="129" t="n">
        <f aca="true">OFFSET($M$6,U109,0,1,1)</f>
        <v>187</v>
      </c>
      <c r="N109" s="111"/>
      <c r="O109" s="107"/>
      <c r="P109" s="29" t="e">
        <f aca="true">OFFSET($R$6,S109,0,1,1)</f>
        <v>#N/A</v>
      </c>
      <c r="R109" s="145" t="e">
        <f aca="false">COUNTIF($B$106:B109,B109)</f>
        <v>#N/A</v>
      </c>
      <c r="S109" s="139" t="e">
        <f aca="false">MATCH((ROW()-110)*3+1,$Y$7:$Y$64,0)</f>
        <v>#N/A</v>
      </c>
      <c r="T109" s="139" t="e">
        <f aca="false">MATCH((ROW()-110)*3+2,$Y$7:$Y$64,0)</f>
        <v>#N/A</v>
      </c>
      <c r="U109" s="139" t="n">
        <f aca="false">MATCH((ROW()-110)*3+3,$Y$7:$Y$64,0)</f>
        <v>1</v>
      </c>
    </row>
    <row r="110" customFormat="false" ht="12.75" hidden="false" customHeight="false" outlineLevel="0" collapsed="false">
      <c r="A110" s="137" t="n">
        <v>5</v>
      </c>
      <c r="B110" s="129" t="str">
        <f aca="true">OFFSET($D$6,S110,0,1,1)</f>
        <v>Handforth WAAC</v>
      </c>
      <c r="C110" s="143" t="str">
        <f aca="false">IFERROR(VLOOKUP(R110,$AB$90:$AD$101,3,1),0)</f>
        <v> </v>
      </c>
      <c r="D110" s="129" t="str">
        <f aca="true">OFFSET($B$6,S110,0,1,1)</f>
        <v>Hutton, Phoebe</v>
      </c>
      <c r="E110" s="129" t="n">
        <f aca="true">OFFSET($M$6,S110,0,1,1)</f>
        <v>56</v>
      </c>
      <c r="F110" s="144"/>
      <c r="G110" s="129" t="str">
        <f aca="true">OFFSET($B$6,T110,0,1,1)</f>
        <v>Moores, Isabel</v>
      </c>
      <c r="H110" s="144"/>
      <c r="I110" s="129" t="n">
        <f aca="true">OFFSET($M$6,T110,0,1,1)</f>
        <v>93</v>
      </c>
      <c r="J110" s="144"/>
      <c r="K110" s="129" t="str">
        <f aca="true">OFFSET($B$6,U110,0,1,1)</f>
        <v>Tipping, Evie</v>
      </c>
      <c r="L110" s="144"/>
      <c r="M110" s="129" t="n">
        <f aca="true">OFFSET($M$6,U110,0,1,1)</f>
        <v>104</v>
      </c>
      <c r="N110" s="111"/>
      <c r="O110" s="107"/>
      <c r="P110" s="29" t="n">
        <f aca="true">OFFSET($R$6,S110,0,1,1)</f>
        <v>311</v>
      </c>
      <c r="R110" s="145" t="n">
        <f aca="false">COUNTIF($B$106:B110,B110)</f>
        <v>1</v>
      </c>
      <c r="S110" s="139" t="n">
        <f aca="false">MATCH((ROW()-110)*3+1,$Y$7:$Y$64,0)</f>
        <v>35</v>
      </c>
      <c r="T110" s="139" t="n">
        <f aca="false">MATCH((ROW()-110)*3+2,$Y$7:$Y$64,0)</f>
        <v>30</v>
      </c>
      <c r="U110" s="139" t="n">
        <f aca="false">MATCH((ROW()-110)*3+3,$Y$7:$Y$64,0)</f>
        <v>28</v>
      </c>
    </row>
    <row r="111" customFormat="false" ht="12.75" hidden="false" customHeight="false" outlineLevel="0" collapsed="false">
      <c r="A111" s="137" t="n">
        <v>6</v>
      </c>
      <c r="B111" s="129"/>
      <c r="C111" s="143" t="n">
        <f aca="false">IFERROR(VLOOKUP(R111,$AB$90:$AD$101,3,1),0)</f>
        <v>0</v>
      </c>
      <c r="D111" s="129"/>
      <c r="E111" s="129"/>
      <c r="F111" s="144"/>
      <c r="G111" s="129"/>
      <c r="H111" s="144"/>
      <c r="I111" s="129"/>
      <c r="J111" s="144"/>
      <c r="K111" s="129"/>
      <c r="L111" s="144"/>
      <c r="M111" s="129"/>
      <c r="N111" s="111"/>
      <c r="O111" s="107"/>
      <c r="P111" s="29"/>
      <c r="R111" s="139"/>
      <c r="S111" s="139"/>
      <c r="T111" s="139"/>
      <c r="U111" s="139"/>
    </row>
    <row r="112" customFormat="false" ht="12.75" hidden="false" customHeight="false" outlineLevel="0" collapsed="false">
      <c r="A112" s="137" t="n">
        <v>7</v>
      </c>
      <c r="C112" s="143" t="n">
        <f aca="false">IFERROR(VLOOKUP(R112,$AB$90:$AD$101,3,1),0)</f>
        <v>0</v>
      </c>
      <c r="R112" s="139"/>
      <c r="S112" s="139"/>
      <c r="T112" s="139"/>
      <c r="U112" s="139"/>
    </row>
    <row r="113" customFormat="false" ht="12.75" hidden="false" customHeight="false" outlineLevel="0" collapsed="false">
      <c r="A113" s="137" t="n">
        <v>8</v>
      </c>
      <c r="C113" s="143" t="n">
        <f aca="false">IFERROR(VLOOKUP(R113,$AB$90:$AD$101,3,1),0)</f>
        <v>0</v>
      </c>
      <c r="R113" s="139"/>
      <c r="S113" s="139"/>
      <c r="T113" s="139"/>
      <c r="U113" s="140"/>
    </row>
  </sheetData>
  <mergeCells count="67">
    <mergeCell ref="A1:S1"/>
    <mergeCell ref="AI1:AI6"/>
    <mergeCell ref="AJ1:AJ6"/>
    <mergeCell ref="AK1:AK6"/>
    <mergeCell ref="AL1:AL6"/>
    <mergeCell ref="AM1:AM6"/>
    <mergeCell ref="AN1:AN6"/>
    <mergeCell ref="AO1:AO6"/>
    <mergeCell ref="AP1:AP6"/>
    <mergeCell ref="AQ1:AQ6"/>
    <mergeCell ref="AR1:AR6"/>
    <mergeCell ref="AS1:AS6"/>
    <mergeCell ref="AT1:AT6"/>
    <mergeCell ref="AU1:AU6"/>
    <mergeCell ref="AV1:AV6"/>
    <mergeCell ref="AW1:AW6"/>
    <mergeCell ref="AX1:AX6"/>
    <mergeCell ref="AY1:AY6"/>
    <mergeCell ref="AZ1:AZ6"/>
    <mergeCell ref="BA1:BA6"/>
    <mergeCell ref="BB1:BB6"/>
    <mergeCell ref="BC1:BC6"/>
    <mergeCell ref="BD1:BD6"/>
    <mergeCell ref="BE1:BE6"/>
    <mergeCell ref="BF1:BF6"/>
    <mergeCell ref="BG1:BG6"/>
    <mergeCell ref="BH1:BH6"/>
    <mergeCell ref="BI1:BI6"/>
    <mergeCell ref="BJ1:BJ6"/>
    <mergeCell ref="BK1:BK6"/>
    <mergeCell ref="BL1:BL6"/>
    <mergeCell ref="BM1:BM6"/>
    <mergeCell ref="BN1:BN6"/>
    <mergeCell ref="BO1:BO6"/>
    <mergeCell ref="BP1:BP6"/>
    <mergeCell ref="BQ1:BQ6"/>
    <mergeCell ref="BR1:BR6"/>
    <mergeCell ref="BS1:BS6"/>
    <mergeCell ref="BT1:BT6"/>
    <mergeCell ref="BU1:BU6"/>
    <mergeCell ref="BV1:BV6"/>
    <mergeCell ref="BW1:BW6"/>
    <mergeCell ref="BX1:BX6"/>
    <mergeCell ref="BY1:BY6"/>
    <mergeCell ref="BZ1:BZ6"/>
    <mergeCell ref="CA1:CA6"/>
    <mergeCell ref="CB1:CB6"/>
    <mergeCell ref="CC1:CC6"/>
    <mergeCell ref="CD1:CD6"/>
    <mergeCell ref="CE1:CE6"/>
    <mergeCell ref="CF1:CF6"/>
    <mergeCell ref="CG1:CG6"/>
    <mergeCell ref="CH1:CH6"/>
    <mergeCell ref="CI1:CI6"/>
    <mergeCell ref="CJ1:CJ6"/>
    <mergeCell ref="CK1:CK6"/>
    <mergeCell ref="CL1:CL6"/>
    <mergeCell ref="CM1:CM6"/>
    <mergeCell ref="CN1:CN6"/>
    <mergeCell ref="CO1:CO6"/>
    <mergeCell ref="CP1:CP6"/>
    <mergeCell ref="CQ1:CQ6"/>
    <mergeCell ref="CR1:CR6"/>
    <mergeCell ref="CS1:CS6"/>
    <mergeCell ref="F2:J2"/>
    <mergeCell ref="G4:I4"/>
    <mergeCell ref="N4:P4"/>
  </mergeCells>
  <conditionalFormatting sqref="S65:T66 S12:S13 S15:S64 S7:S10">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conditionalFormatting sqref="O28 N35:N66 N7:N32 Q7:Q32">
    <cfRule type="expression" priority="5" aboveAverage="0" equalAverage="0" bottom="0" percent="0" rank="0" text="" dxfId="3">
      <formula>OR(O28="1G",O28="1B")</formula>
    </cfRule>
    <cfRule type="expression" priority="6" aboveAverage="0" equalAverage="0" bottom="0" percent="0" rank="0" text="" dxfId="4">
      <formula>OR(O28="2G",O28="2B")</formula>
    </cfRule>
    <cfRule type="expression" priority="7" aboveAverage="0" equalAverage="0" bottom="0" percent="0" rank="0" text="" dxfId="5">
      <formula>OR(O28="3G",O28="3B")</formula>
    </cfRule>
  </conditionalFormatting>
  <conditionalFormatting sqref="S11">
    <cfRule type="cellIs" priority="8" operator="equal" aboveAverage="0" equalAverage="0" bottom="0" percent="0" rank="0" text="" dxfId="6">
      <formula>1</formula>
    </cfRule>
    <cfRule type="cellIs" priority="9" operator="equal" aboveAverage="0" equalAverage="0" bottom="0" percent="0" rank="0" text="" dxfId="7">
      <formula>2</formula>
    </cfRule>
    <cfRule type="cellIs" priority="10" operator="equal" aboveAverage="0" equalAverage="0" bottom="0" percent="0" rank="0" text="" dxfId="8">
      <formula>3</formula>
    </cfRule>
  </conditionalFormatting>
  <conditionalFormatting sqref="Q35:Q64">
    <cfRule type="expression" priority="11" aboveAverage="0" equalAverage="0" bottom="0" percent="0" rank="0" text="" dxfId="9">
      <formula>OR(Q35="1G",Q35="1B")</formula>
    </cfRule>
    <cfRule type="expression" priority="12" aboveAverage="0" equalAverage="0" bottom="0" percent="0" rank="0" text="" dxfId="10">
      <formula>OR(Q35="2G",Q35="2B")</formula>
    </cfRule>
    <cfRule type="expression" priority="13" aboveAverage="0" equalAverage="0" bottom="0" percent="0" rank="0" text="" dxfId="11">
      <formula>OR(Q35="3G",Q35="3B")</formula>
    </cfRule>
  </conditionalFormatting>
  <conditionalFormatting sqref="N33:N34">
    <cfRule type="expression" priority="14" aboveAverage="0" equalAverage="0" bottom="0" percent="0" rank="0" text="" dxfId="12">
      <formula>OR(N33="1G",N33="1B")</formula>
    </cfRule>
    <cfRule type="expression" priority="15" aboveAverage="0" equalAverage="0" bottom="0" percent="0" rank="0" text="" dxfId="13">
      <formula>OR(N33="2G",N33="2B")</formula>
    </cfRule>
    <cfRule type="expression" priority="16" aboveAverage="0" equalAverage="0" bottom="0" percent="0" rank="0" text="" dxfId="14">
      <formula>OR(N33="3G",N33="3B")</formula>
    </cfRule>
  </conditionalFormatting>
  <conditionalFormatting sqref="Q33:Q34">
    <cfRule type="expression" priority="17" aboveAverage="0" equalAverage="0" bottom="0" percent="0" rank="0" text="" dxfId="15">
      <formula>OR(Q33="1G",Q33="1B")</formula>
    </cfRule>
    <cfRule type="expression" priority="18" aboveAverage="0" equalAverage="0" bottom="0" percent="0" rank="0" text="" dxfId="16">
      <formula>OR(Q33="2G",Q33="2B")</formula>
    </cfRule>
    <cfRule type="expression" priority="19" aboveAverage="0" equalAverage="0" bottom="0" percent="0" rank="0" text="" dxfId="17">
      <formula>OR(Q33="3G",Q33="3B")</formula>
    </cfRule>
  </conditionalFormatting>
  <dataValidations count="2">
    <dataValidation allowBlank="true" errorStyle="stop" operator="between" showDropDown="false" showErrorMessage="true" showInputMessage="false" sqref="D7:D64 D67:D68 D80 D91 D95" type="list">
      <formula1>Clubs</formula1>
      <formula2>0</formula2>
    </dataValidation>
    <dataValidation allowBlank="true" errorStyle="stop" operator="between" showDropDown="false" showErrorMessage="true" showInputMessage="false" sqref="C7:C68 C80" type="list">
      <formula1>MF</formula1>
      <formula2>0</formula2>
    </dataValidation>
  </dataValidations>
  <printOptions headings="false" gridLines="false" gridLinesSet="true" horizontalCentered="true" verticalCentered="false"/>
  <pageMargins left="0.747916666666667" right="0.747916666666667" top="0.511805555555556" bottom="0.65" header="0.511811023622047" footer="0.3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8Point Scores in accordance with AAAE 5 Star Award Scheme 2000&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Module4.Macro13u11position">
                <anchor moveWithCells="true" sizeWithCells="false">
                  <from>
                    <xdr:col>102</xdr:col>
                    <xdr:colOff>160920</xdr:colOff>
                    <xdr:row>12</xdr:row>
                    <xdr:rowOff>133560</xdr:rowOff>
                  </from>
                  <to>
                    <xdr:col>104</xdr:col>
                    <xdr:colOff>302400</xdr:colOff>
                    <xdr:row>17</xdr:row>
                    <xdr:rowOff>123840</xdr:rowOff>
                  </to>
                </anchor>
              </controlPr>
            </control>
          </mc:Choice>
        </mc:AlternateContent>
        <mc:AlternateContent xmlns:mc="http://schemas.openxmlformats.org/markup-compatibility/2006">
          <mc:Choice Requires="x14">
            <control shapeId="1002" r:id="rId4" name="Button 41">
              <controlPr defaultSize="0" print="false" autoFill="0" autoPict="0" macro="Module4.Macro14u11clubpos">
                <anchor moveWithCells="true" sizeWithCells="false">
                  <from>
                    <xdr:col>99</xdr:col>
                    <xdr:colOff>160920</xdr:colOff>
                    <xdr:row>14</xdr:row>
                    <xdr:rowOff>123840</xdr:rowOff>
                  </from>
                  <to>
                    <xdr:col>101</xdr:col>
                    <xdr:colOff>302400</xdr:colOff>
                    <xdr:row>18</xdr:row>
                    <xdr:rowOff>19080</xdr:rowOff>
                  </to>
                </anchor>
              </controlPr>
            </control>
          </mc:Choice>
        </mc:AlternateContent>
        <mc:AlternateContent xmlns:mc="http://schemas.openxmlformats.org/markup-compatibility/2006">
          <mc:Choice Requires="x14">
            <control shapeId="1003" r:id="rId5" name="Button 42">
              <controlPr defaultSize="0" print="false" autoFill="0" autoPict="0" macro="Module4.Macro14u11clubpos">
                <anchor moveWithCells="true" sizeWithCells="false">
                  <from>
                    <xdr:col>99</xdr:col>
                    <xdr:colOff>191160</xdr:colOff>
                    <xdr:row>19</xdr:row>
                    <xdr:rowOff>9360</xdr:rowOff>
                  </from>
                  <to>
                    <xdr:col>101</xdr:col>
                    <xdr:colOff>332640</xdr:colOff>
                    <xdr:row>22</xdr:row>
                    <xdr:rowOff>56880</xdr:rowOff>
                  </to>
                </anchor>
              </controlPr>
            </control>
          </mc:Choice>
        </mc:AlternateContent>
        <mc:AlternateContent xmlns:mc="http://schemas.openxmlformats.org/markup-compatibility/2006">
          <mc:Choice Requires="x14">
            <control shapeId="1004" r:id="rId6" name="Button 48">
              <controlPr defaultSize="0" print="false" autoFill="0" autoPict="0" macro="Module4.Macro18U11clubmx">
                <anchor moveWithCells="true" sizeWithCells="false">
                  <from>
                    <xdr:col>99</xdr:col>
                    <xdr:colOff>191160</xdr:colOff>
                    <xdr:row>24</xdr:row>
                    <xdr:rowOff>95400</xdr:rowOff>
                  </from>
                  <to>
                    <xdr:col>101</xdr:col>
                    <xdr:colOff>543960</xdr:colOff>
                    <xdr:row>27</xdr:row>
                    <xdr:rowOff>142920</xdr:rowOff>
                  </to>
                </anchor>
              </controlPr>
            </control>
          </mc:Choice>
        </mc:AlternateContent>
        <mc:AlternateContent xmlns:mc="http://schemas.openxmlformats.org/markup-compatibility/2006">
          <mc:Choice Requires="x14">
            <control shapeId="1005" r:id="rId7" name="Button 49">
              <controlPr defaultSize="0" print="false" autoFill="0" autoPict="0" macro="Module4.Macro19u11mixteams">
                <anchor moveWithCells="true" sizeWithCells="false">
                  <from>
                    <xdr:col>102</xdr:col>
                    <xdr:colOff>160920</xdr:colOff>
                    <xdr:row>24</xdr:row>
                    <xdr:rowOff>47160</xdr:rowOff>
                  </from>
                  <to>
                    <xdr:col>104</xdr:col>
                    <xdr:colOff>443160</xdr:colOff>
                    <xdr:row>27</xdr:row>
                    <xdr:rowOff>105120</xdr:rowOff>
                  </to>
                </anchor>
              </controlPr>
            </control>
          </mc:Choice>
        </mc:AlternateContent>
        <mc:AlternateContent xmlns:mc="http://schemas.openxmlformats.org/markup-compatibility/2006">
          <mc:Choice Requires="x14">
            <control shapeId="1006" r:id="rId8" name="Button 50">
              <controlPr defaultSize="0" print="false" autoFill="0" autoPict="0" macro="Module4.Macro20u11GBposn">
                <anchor moveWithCells="true" sizeWithCells="false">
                  <from>
                    <xdr:col>102</xdr:col>
                    <xdr:colOff>160920</xdr:colOff>
                    <xdr:row>19</xdr:row>
                    <xdr:rowOff>9360</xdr:rowOff>
                  </from>
                  <to>
                    <xdr:col>104</xdr:col>
                    <xdr:colOff>443160</xdr:colOff>
                    <xdr:row>22</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40"/>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14"/>
    <col collapsed="false" customWidth="true" hidden="false" outlineLevel="0" max="3" min="3" style="1" width="20.41"/>
    <col collapsed="false" customWidth="true" hidden="false" outlineLevel="0" max="4" min="4" style="2" width="2.99"/>
    <col collapsed="false" customWidth="true" hidden="false" outlineLevel="0" max="5" min="5" style="2" width="6.28"/>
    <col collapsed="false" customWidth="true" hidden="false" outlineLevel="0" max="6" min="6" style="2" width="5.85"/>
    <col collapsed="false" customWidth="true" hidden="false" outlineLevel="0" max="7" min="7" style="2" width="3.42"/>
    <col collapsed="false" customWidth="true" hidden="false" outlineLevel="0" max="8" min="8" style="2" width="7.85"/>
    <col collapsed="false" customWidth="true" hidden="false" outlineLevel="0" max="9" min="9" style="2" width="5.85"/>
    <col collapsed="false" customWidth="true" hidden="false" outlineLevel="0" max="10" min="10" style="2" width="3.42"/>
    <col collapsed="false" customWidth="true" hidden="false" outlineLevel="0" max="11" min="11" style="2" width="6.7"/>
    <col collapsed="false" customWidth="true" hidden="false" outlineLevel="0" max="12" min="12" style="2" width="5.85"/>
    <col collapsed="false" customWidth="true" hidden="false" outlineLevel="0" max="13" min="13" style="2" width="3.42"/>
    <col collapsed="false" customWidth="true" hidden="false" outlineLevel="0" max="15" min="14" style="2" width="7.42"/>
    <col collapsed="false" customWidth="true" hidden="false" outlineLevel="0" max="16" min="16" style="2" width="3.42"/>
    <col collapsed="false" customWidth="true" hidden="false" outlineLevel="0" max="17" min="17" style="2" width="7.42"/>
    <col collapsed="false" customWidth="true" hidden="false" outlineLevel="0" max="18" min="18" style="2" width="5.85"/>
    <col collapsed="false" customWidth="true" hidden="false" outlineLevel="0" max="19" min="19" style="2" width="3.42"/>
    <col collapsed="false" customWidth="true" hidden="false" outlineLevel="0" max="20" min="20" style="2" width="5.99"/>
    <col collapsed="false" customWidth="true" hidden="false" outlineLevel="0" max="21" min="21" style="2" width="5.85"/>
    <col collapsed="false" customWidth="true" hidden="false" outlineLevel="0" max="22" min="22" style="2" width="3.42"/>
    <col collapsed="false" customWidth="true" hidden="false" outlineLevel="0" max="23" min="23" style="2" width="5.99"/>
    <col collapsed="false" customWidth="true" hidden="false" outlineLevel="0" max="24" min="24" style="2" width="5.85"/>
    <col collapsed="false" customWidth="true" hidden="false" outlineLevel="0" max="25" min="25" style="2" width="3.42"/>
    <col collapsed="false" customWidth="true" hidden="false" outlineLevel="0" max="26" min="26" style="2" width="15.41"/>
    <col collapsed="false" customWidth="true" hidden="false" outlineLevel="0" max="27" min="27" style="2" width="8.14"/>
    <col collapsed="false" customWidth="true" hidden="false" outlineLevel="0" max="28" min="28" style="2" width="7.28"/>
    <col collapsed="false" customWidth="false" hidden="true" outlineLevel="0" max="29" min="29" style="2" width="9.14"/>
    <col collapsed="false" customWidth="true" hidden="false" outlineLevel="0" max="31" min="30" style="1" width="9.85"/>
    <col collapsed="false" customWidth="false" hidden="false" outlineLevel="0" max="32" min="32" style="1" width="9.14"/>
    <col collapsed="false" customWidth="false" hidden="true" outlineLevel="0" max="33" min="33" style="1" width="9.14"/>
    <col collapsed="false" customWidth="false" hidden="false" outlineLevel="0" max="257" min="34" style="1" width="9.14"/>
  </cols>
  <sheetData>
    <row r="1" customFormat="false" ht="2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row>
    <row r="2" customFormat="false" ht="12.75" hidden="false" customHeight="false" outlineLevel="0" collapsed="false">
      <c r="A2" s="29"/>
      <c r="B2" s="18"/>
      <c r="C2" s="18"/>
      <c r="D2" s="19"/>
      <c r="E2" s="20"/>
      <c r="F2" s="20"/>
      <c r="G2" s="20"/>
      <c r="H2" s="20"/>
      <c r="I2" s="157" t="s">
        <v>168</v>
      </c>
      <c r="J2" s="157"/>
      <c r="K2" s="157"/>
      <c r="L2" s="157"/>
      <c r="M2" s="157"/>
      <c r="N2" s="157"/>
      <c r="O2" s="157"/>
      <c r="P2" s="157"/>
      <c r="Q2" s="20"/>
      <c r="R2" s="20"/>
      <c r="S2" s="20"/>
      <c r="T2" s="20"/>
      <c r="U2" s="20"/>
      <c r="V2" s="20"/>
      <c r="W2" s="20"/>
      <c r="X2" s="20"/>
      <c r="Y2" s="20"/>
      <c r="Z2" s="20"/>
      <c r="AA2" s="20"/>
      <c r="AB2" s="20"/>
      <c r="AC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T3" s="20"/>
      <c r="U3" s="20"/>
      <c r="V3" s="20"/>
      <c r="W3" s="20"/>
      <c r="Y3" s="20"/>
      <c r="AB3" s="158"/>
      <c r="AC3" s="19"/>
    </row>
    <row r="4" customFormat="false" ht="12.75" hidden="false" customHeight="false" outlineLevel="0" collapsed="false">
      <c r="A4" s="28" t="s">
        <v>23</v>
      </c>
      <c r="B4" s="28"/>
      <c r="C4" s="29" t="s">
        <v>24</v>
      </c>
      <c r="D4" s="20"/>
      <c r="H4" s="30" t="s">
        <v>25</v>
      </c>
      <c r="I4" s="31"/>
      <c r="K4" s="35" t="s">
        <v>26</v>
      </c>
      <c r="O4" s="20"/>
      <c r="Q4" s="20"/>
      <c r="R4" s="20"/>
      <c r="T4" s="20"/>
      <c r="U4" s="20"/>
      <c r="W4" s="31"/>
      <c r="X4" s="31" t="s">
        <v>27</v>
      </c>
      <c r="Z4" s="159" t="n">
        <v>41532</v>
      </c>
      <c r="AA4" s="35"/>
      <c r="AB4" s="20"/>
      <c r="AD4" s="2"/>
      <c r="AE4" s="2"/>
    </row>
    <row r="5" customFormat="false" ht="12.75" hidden="false" customHeight="false" outlineLevel="0" collapsed="false">
      <c r="A5" s="28" t="s">
        <v>28</v>
      </c>
      <c r="B5" s="28"/>
      <c r="C5" s="29" t="s">
        <v>29</v>
      </c>
      <c r="D5" s="20"/>
      <c r="H5" s="30" t="s">
        <v>30</v>
      </c>
      <c r="I5" s="31"/>
      <c r="K5" s="35"/>
      <c r="O5" s="20"/>
      <c r="Q5" s="20"/>
      <c r="R5" s="20"/>
      <c r="T5" s="20"/>
      <c r="U5" s="20"/>
      <c r="W5" s="20"/>
      <c r="X5" s="20"/>
      <c r="Z5" s="20"/>
      <c r="AA5" s="20"/>
      <c r="AB5" s="20"/>
      <c r="AC5" s="20"/>
    </row>
    <row r="6" s="48" customFormat="true" ht="43.5" hidden="false" customHeight="false" outlineLevel="0" collapsed="false">
      <c r="A6" s="36" t="s">
        <v>33</v>
      </c>
      <c r="B6" s="37" t="s">
        <v>34</v>
      </c>
      <c r="C6" s="37" t="s">
        <v>36</v>
      </c>
      <c r="D6" s="160" t="s">
        <v>169</v>
      </c>
      <c r="E6" s="39" t="s">
        <v>37</v>
      </c>
      <c r="F6" s="161" t="s">
        <v>38</v>
      </c>
      <c r="G6" s="162" t="s">
        <v>170</v>
      </c>
      <c r="H6" s="163" t="s">
        <v>171</v>
      </c>
      <c r="I6" s="161" t="s">
        <v>38</v>
      </c>
      <c r="J6" s="162" t="s">
        <v>170</v>
      </c>
      <c r="K6" s="39" t="s">
        <v>39</v>
      </c>
      <c r="L6" s="161" t="s">
        <v>38</v>
      </c>
      <c r="M6" s="162" t="s">
        <v>170</v>
      </c>
      <c r="N6" s="41" t="s">
        <v>40</v>
      </c>
      <c r="O6" s="164" t="s">
        <v>38</v>
      </c>
      <c r="P6" s="165" t="s">
        <v>170</v>
      </c>
      <c r="Q6" s="41" t="s">
        <v>172</v>
      </c>
      <c r="R6" s="164" t="s">
        <v>38</v>
      </c>
      <c r="S6" s="165" t="s">
        <v>170</v>
      </c>
      <c r="T6" s="43" t="s">
        <v>173</v>
      </c>
      <c r="U6" s="164" t="s">
        <v>38</v>
      </c>
      <c r="V6" s="165" t="s">
        <v>170</v>
      </c>
      <c r="W6" s="43" t="s">
        <v>41</v>
      </c>
      <c r="X6" s="164" t="s">
        <v>38</v>
      </c>
      <c r="Y6" s="165" t="s">
        <v>170</v>
      </c>
      <c r="Z6" s="44" t="s">
        <v>42</v>
      </c>
      <c r="AA6" s="38" t="s">
        <v>174</v>
      </c>
      <c r="AB6" s="45" t="s">
        <v>175</v>
      </c>
      <c r="AC6" s="166" t="s">
        <v>44</v>
      </c>
      <c r="AD6" s="47"/>
      <c r="AE6" s="47"/>
      <c r="AG6" s="167" t="s">
        <v>176</v>
      </c>
      <c r="AH6" s="51" t="s">
        <v>60</v>
      </c>
    </row>
    <row r="7" s="3" customFormat="true" ht="12.75" hidden="false" customHeight="false" outlineLevel="0" collapsed="false">
      <c r="A7" s="77" t="n">
        <v>80</v>
      </c>
      <c r="B7" s="90" t="s">
        <v>177</v>
      </c>
      <c r="C7" s="55" t="s">
        <v>16</v>
      </c>
      <c r="D7" s="75"/>
      <c r="E7" s="168"/>
      <c r="F7" s="169" t="n">
        <v>0</v>
      </c>
      <c r="G7" s="57" t="n">
        <v>0</v>
      </c>
      <c r="H7" s="168" t="n">
        <v>12.9</v>
      </c>
      <c r="I7" s="169" t="n">
        <v>79</v>
      </c>
      <c r="J7" s="57" t="s">
        <v>178</v>
      </c>
      <c r="K7" s="58" t="n">
        <v>0.00191319444444444</v>
      </c>
      <c r="L7" s="169" t="n">
        <v>67</v>
      </c>
      <c r="M7" s="57" t="n">
        <v>0</v>
      </c>
      <c r="N7" s="170" t="n">
        <v>4.19</v>
      </c>
      <c r="O7" s="171" t="n">
        <v>72</v>
      </c>
      <c r="P7" s="59" t="s">
        <v>179</v>
      </c>
      <c r="Q7" s="170"/>
      <c r="R7" s="171" t="n">
        <v>0</v>
      </c>
      <c r="S7" s="59" t="n">
        <v>0</v>
      </c>
      <c r="T7" s="170"/>
      <c r="U7" s="171" t="n">
        <v>0</v>
      </c>
      <c r="V7" s="59" t="n">
        <v>0</v>
      </c>
      <c r="W7" s="170" t="n">
        <v>21.62</v>
      </c>
      <c r="X7" s="171" t="n">
        <v>69</v>
      </c>
      <c r="Y7" s="59" t="s">
        <v>180</v>
      </c>
      <c r="Z7" s="61" t="n">
        <v>220</v>
      </c>
      <c r="AA7" s="62"/>
      <c r="AB7" s="64" t="n">
        <v>1</v>
      </c>
      <c r="AC7" s="172" t="e">
        <f aca="false">IF(Z7&lt;15,"",HLOOKUP(Z7,T_U13B_3_Events,5))</f>
        <v>#REF!</v>
      </c>
      <c r="AD7" s="80"/>
      <c r="AE7" s="80"/>
      <c r="AG7" s="173" t="n">
        <f aca="false">IF(D7="C",Z7,0)</f>
        <v>0</v>
      </c>
    </row>
    <row r="8" s="3" customFormat="true" ht="12.75" hidden="false" customHeight="false" outlineLevel="0" collapsed="false">
      <c r="A8" s="77" t="n">
        <v>77</v>
      </c>
      <c r="B8" s="90" t="s">
        <v>181</v>
      </c>
      <c r="C8" s="55" t="s">
        <v>10</v>
      </c>
      <c r="D8" s="75" t="s">
        <v>163</v>
      </c>
      <c r="E8" s="168" t="n">
        <v>13.9</v>
      </c>
      <c r="F8" s="169" t="n">
        <v>74</v>
      </c>
      <c r="G8" s="57" t="s">
        <v>179</v>
      </c>
      <c r="H8" s="168"/>
      <c r="I8" s="169" t="n">
        <v>0</v>
      </c>
      <c r="J8" s="57" t="n">
        <v>0</v>
      </c>
      <c r="K8" s="58"/>
      <c r="L8" s="169" t="n">
        <v>0</v>
      </c>
      <c r="M8" s="57" t="n">
        <v>0</v>
      </c>
      <c r="N8" s="170"/>
      <c r="O8" s="171" t="n">
        <v>0</v>
      </c>
      <c r="P8" s="59" t="n">
        <v>0</v>
      </c>
      <c r="Q8" s="170" t="n">
        <v>1.42</v>
      </c>
      <c r="R8" s="171" t="n">
        <v>77</v>
      </c>
      <c r="S8" s="59" t="s">
        <v>182</v>
      </c>
      <c r="T8" s="170" t="n">
        <v>7.3</v>
      </c>
      <c r="U8" s="171" t="n">
        <v>64</v>
      </c>
      <c r="V8" s="59" t="s">
        <v>179</v>
      </c>
      <c r="W8" s="170"/>
      <c r="X8" s="171" t="n">
        <v>0</v>
      </c>
      <c r="Y8" s="59" t="n">
        <v>0</v>
      </c>
      <c r="Z8" s="61" t="n">
        <v>215</v>
      </c>
      <c r="AA8" s="62" t="n">
        <v>1</v>
      </c>
      <c r="AB8" s="64" t="n">
        <v>2</v>
      </c>
      <c r="AC8" s="172" t="e">
        <f aca="false">IF(Z8&lt;15,"",HLOOKUP(Z8,T_U13B_3_Events,5))</f>
        <v>#REF!</v>
      </c>
      <c r="AG8" s="173" t="n">
        <f aca="false">IF(D8="C",Z8,0)</f>
        <v>215</v>
      </c>
    </row>
    <row r="9" s="3" customFormat="true" ht="12.75" hidden="false" customHeight="false" outlineLevel="0" collapsed="false">
      <c r="A9" s="77" t="n">
        <v>70</v>
      </c>
      <c r="B9" s="90" t="s">
        <v>183</v>
      </c>
      <c r="C9" s="55" t="s">
        <v>4</v>
      </c>
      <c r="D9" s="75" t="s">
        <v>163</v>
      </c>
      <c r="E9" s="168" t="n">
        <v>13.4</v>
      </c>
      <c r="F9" s="169" t="n">
        <v>79</v>
      </c>
      <c r="G9" s="57" t="s">
        <v>182</v>
      </c>
      <c r="H9" s="168"/>
      <c r="I9" s="169" t="n">
        <v>0</v>
      </c>
      <c r="J9" s="57" t="n">
        <v>0</v>
      </c>
      <c r="K9" s="58"/>
      <c r="L9" s="169" t="n">
        <v>0</v>
      </c>
      <c r="M9" s="57" t="n">
        <v>0</v>
      </c>
      <c r="N9" s="170" t="n">
        <v>3.99</v>
      </c>
      <c r="O9" s="171" t="n">
        <v>70</v>
      </c>
      <c r="P9" s="59" t="s">
        <v>180</v>
      </c>
      <c r="Q9" s="170"/>
      <c r="R9" s="171" t="n">
        <v>0</v>
      </c>
      <c r="S9" s="59" t="n">
        <v>0</v>
      </c>
      <c r="T9" s="170" t="n">
        <v>6.43</v>
      </c>
      <c r="U9" s="171" t="n">
        <v>55</v>
      </c>
      <c r="V9" s="59" t="s">
        <v>180</v>
      </c>
      <c r="W9" s="170"/>
      <c r="X9" s="171" t="n">
        <v>0</v>
      </c>
      <c r="Y9" s="59" t="n">
        <v>0</v>
      </c>
      <c r="Z9" s="61" t="n">
        <v>204</v>
      </c>
      <c r="AA9" s="62" t="n">
        <v>2</v>
      </c>
      <c r="AB9" s="64" t="n">
        <v>3</v>
      </c>
      <c r="AC9" s="172" t="e">
        <f aca="false">IF(Z9&lt;15,"",HLOOKUP(Z9,T_U13B_3_Events,5))</f>
        <v>#REF!</v>
      </c>
      <c r="AG9" s="173" t="n">
        <f aca="false">IF(D9="C",Z9,0)</f>
        <v>204</v>
      </c>
    </row>
    <row r="10" s="3" customFormat="true" ht="12.75" hidden="false" customHeight="false" outlineLevel="0" collapsed="false">
      <c r="A10" s="77" t="n">
        <v>69</v>
      </c>
      <c r="B10" s="90" t="s">
        <v>184</v>
      </c>
      <c r="C10" s="55" t="s">
        <v>3</v>
      </c>
      <c r="D10" s="75" t="s">
        <v>163</v>
      </c>
      <c r="E10" s="168" t="n">
        <v>13.6</v>
      </c>
      <c r="F10" s="169" t="n">
        <v>77</v>
      </c>
      <c r="G10" s="57" t="s">
        <v>179</v>
      </c>
      <c r="H10" s="168"/>
      <c r="I10" s="169" t="n">
        <v>0</v>
      </c>
      <c r="J10" s="57" t="n">
        <v>0</v>
      </c>
      <c r="K10" s="58" t="n">
        <v>0.00179513888888889</v>
      </c>
      <c r="L10" s="169" t="n">
        <v>72</v>
      </c>
      <c r="M10" s="57" t="s">
        <v>180</v>
      </c>
      <c r="N10" s="170" t="n">
        <v>4.12</v>
      </c>
      <c r="O10" s="171" t="n">
        <v>72</v>
      </c>
      <c r="P10" s="59" t="s">
        <v>179</v>
      </c>
      <c r="Q10" s="170"/>
      <c r="R10" s="171" t="n">
        <v>0</v>
      </c>
      <c r="S10" s="59" t="n">
        <v>0</v>
      </c>
      <c r="T10" s="170" t="n">
        <v>5.67</v>
      </c>
      <c r="U10" s="171" t="n">
        <v>47</v>
      </c>
      <c r="V10" s="59" t="n">
        <v>0</v>
      </c>
      <c r="W10" s="170"/>
      <c r="X10" s="171" t="n">
        <v>0</v>
      </c>
      <c r="Y10" s="59" t="n">
        <v>0</v>
      </c>
      <c r="Z10" s="61" t="n">
        <v>196</v>
      </c>
      <c r="AA10" s="62" t="n">
        <v>3</v>
      </c>
      <c r="AB10" s="64" t="n">
        <v>4</v>
      </c>
      <c r="AC10" s="172" t="e">
        <f aca="false">IF(Z10&lt;15,"",HLOOKUP(Z10,T_U13B_3_Events,5))</f>
        <v>#REF!</v>
      </c>
      <c r="AG10" s="173" t="n">
        <f aca="false">IF(D10="C",Z10,0)</f>
        <v>196</v>
      </c>
    </row>
    <row r="11" s="3" customFormat="true" ht="12.75" hidden="false" customHeight="false" outlineLevel="0" collapsed="false">
      <c r="A11" s="77" t="n">
        <v>76</v>
      </c>
      <c r="B11" s="174" t="s">
        <v>185</v>
      </c>
      <c r="C11" s="175" t="s">
        <v>19</v>
      </c>
      <c r="D11" s="75" t="s">
        <v>163</v>
      </c>
      <c r="E11" s="168"/>
      <c r="F11" s="169" t="n">
        <v>0</v>
      </c>
      <c r="G11" s="57" t="n">
        <v>0</v>
      </c>
      <c r="H11" s="168" t="n">
        <v>18</v>
      </c>
      <c r="I11" s="169" t="n">
        <v>28</v>
      </c>
      <c r="J11" s="57" t="n">
        <v>0</v>
      </c>
      <c r="K11" s="58" t="n">
        <v>0.00197685185185185</v>
      </c>
      <c r="L11" s="169" t="n">
        <v>64</v>
      </c>
      <c r="M11" s="57" t="n">
        <v>0</v>
      </c>
      <c r="N11" s="170"/>
      <c r="O11" s="171" t="n">
        <v>0</v>
      </c>
      <c r="P11" s="59" t="n">
        <v>0</v>
      </c>
      <c r="Q11" s="170" t="n">
        <v>1.21</v>
      </c>
      <c r="R11" s="171" t="n">
        <v>57</v>
      </c>
      <c r="S11" s="59" t="s">
        <v>180</v>
      </c>
      <c r="T11" s="170"/>
      <c r="U11" s="171" t="n">
        <v>0</v>
      </c>
      <c r="V11" s="59" t="n">
        <v>0</v>
      </c>
      <c r="W11" s="170" t="n">
        <v>23.36</v>
      </c>
      <c r="X11" s="171" t="n">
        <v>71</v>
      </c>
      <c r="Y11" s="59" t="s">
        <v>180</v>
      </c>
      <c r="Z11" s="61" t="n">
        <v>192</v>
      </c>
      <c r="AA11" s="62" t="n">
        <v>4</v>
      </c>
      <c r="AB11" s="64" t="n">
        <v>5</v>
      </c>
      <c r="AC11" s="172" t="e">
        <f aca="false">IF(Z11&lt;15,"",HLOOKUP(Z11,T_U13B_3_Events,5))</f>
        <v>#REF!</v>
      </c>
      <c r="AG11" s="173" t="n">
        <f aca="false">IF(D11="C",Z11,0)</f>
        <v>192</v>
      </c>
    </row>
    <row r="12" s="3" customFormat="true" ht="12.75" hidden="false" customHeight="false" outlineLevel="0" collapsed="false">
      <c r="A12" s="77" t="n">
        <v>79</v>
      </c>
      <c r="B12" s="174" t="s">
        <v>186</v>
      </c>
      <c r="C12" s="175" t="s">
        <v>12</v>
      </c>
      <c r="D12" s="75" t="s">
        <v>163</v>
      </c>
      <c r="E12" s="168"/>
      <c r="F12" s="169" t="n">
        <v>0</v>
      </c>
      <c r="G12" s="57" t="n">
        <v>0</v>
      </c>
      <c r="H12" s="168"/>
      <c r="I12" s="169" t="n">
        <v>0</v>
      </c>
      <c r="J12" s="57" t="n">
        <v>0</v>
      </c>
      <c r="K12" s="58" t="n">
        <v>0.00184259259259259</v>
      </c>
      <c r="L12" s="169" t="n">
        <v>70</v>
      </c>
      <c r="M12" s="57" t="s">
        <v>180</v>
      </c>
      <c r="N12" s="170" t="n">
        <v>3.63</v>
      </c>
      <c r="O12" s="171" t="n">
        <v>59</v>
      </c>
      <c r="P12" s="59" t="n">
        <v>0</v>
      </c>
      <c r="Q12" s="170"/>
      <c r="R12" s="171" t="n">
        <v>0</v>
      </c>
      <c r="S12" s="59" t="n">
        <v>0</v>
      </c>
      <c r="T12" s="170" t="n">
        <v>7.1</v>
      </c>
      <c r="U12" s="171" t="n">
        <v>62</v>
      </c>
      <c r="V12" s="59" t="s">
        <v>180</v>
      </c>
      <c r="W12" s="170"/>
      <c r="X12" s="171" t="n">
        <v>0</v>
      </c>
      <c r="Y12" s="59" t="n">
        <v>0</v>
      </c>
      <c r="Z12" s="61" t="n">
        <v>191</v>
      </c>
      <c r="AA12" s="62" t="n">
        <v>5</v>
      </c>
      <c r="AB12" s="64" t="n">
        <v>6</v>
      </c>
      <c r="AC12" s="172" t="e">
        <f aca="false">IF(Z12&lt;15,"",HLOOKUP(Z12,T_U13B_3_Events,5))</f>
        <v>#REF!</v>
      </c>
      <c r="AG12" s="173" t="n">
        <f aca="false">IF(D12="C",Z12,0)</f>
        <v>191</v>
      </c>
    </row>
    <row r="13" s="3" customFormat="true" ht="12.75" hidden="false" customHeight="false" outlineLevel="0" collapsed="false">
      <c r="A13" s="77" t="n">
        <v>84</v>
      </c>
      <c r="B13" s="174" t="s">
        <v>187</v>
      </c>
      <c r="C13" s="175" t="s">
        <v>19</v>
      </c>
      <c r="D13" s="75" t="s">
        <v>163</v>
      </c>
      <c r="E13" s="168" t="n">
        <v>14.8</v>
      </c>
      <c r="F13" s="169" t="n">
        <v>57</v>
      </c>
      <c r="G13" s="57" t="n">
        <v>0</v>
      </c>
      <c r="H13" s="168"/>
      <c r="I13" s="169" t="n">
        <v>0</v>
      </c>
      <c r="J13" s="57" t="n">
        <v>0</v>
      </c>
      <c r="K13" s="58" t="n">
        <v>0.00215509259259259</v>
      </c>
      <c r="L13" s="169" t="n">
        <v>56</v>
      </c>
      <c r="M13" s="57" t="n">
        <v>0</v>
      </c>
      <c r="N13" s="170"/>
      <c r="O13" s="171" t="n">
        <v>0</v>
      </c>
      <c r="P13" s="59" t="n">
        <v>0</v>
      </c>
      <c r="Q13" s="170" t="n">
        <v>1.21</v>
      </c>
      <c r="R13" s="171" t="n">
        <v>57</v>
      </c>
      <c r="S13" s="59" t="s">
        <v>180</v>
      </c>
      <c r="T13" s="170"/>
      <c r="U13" s="171" t="n">
        <v>0</v>
      </c>
      <c r="V13" s="59" t="n">
        <v>0</v>
      </c>
      <c r="W13" s="170" t="n">
        <v>24.54</v>
      </c>
      <c r="X13" s="171" t="n">
        <v>72</v>
      </c>
      <c r="Y13" s="59" t="s">
        <v>179</v>
      </c>
      <c r="Z13" s="61" t="n">
        <v>186</v>
      </c>
      <c r="AA13" s="62" t="n">
        <v>6</v>
      </c>
      <c r="AB13" s="64" t="n">
        <v>7</v>
      </c>
      <c r="AC13" s="172" t="e">
        <f aca="false">IF(Z13&lt;15,"",HLOOKUP(Z13,T_U13B_3_Events,5))</f>
        <v>#REF!</v>
      </c>
      <c r="AG13" s="173" t="n">
        <f aca="false">IF(D13="C",Z13,0)</f>
        <v>186</v>
      </c>
    </row>
    <row r="14" s="3" customFormat="true" ht="12.75" hidden="false" customHeight="false" outlineLevel="0" collapsed="false">
      <c r="A14" s="77" t="n">
        <v>71</v>
      </c>
      <c r="B14" s="174" t="s">
        <v>188</v>
      </c>
      <c r="C14" s="175" t="s">
        <v>4</v>
      </c>
      <c r="D14" s="75" t="s">
        <v>163</v>
      </c>
      <c r="E14" s="168" t="n">
        <v>15</v>
      </c>
      <c r="F14" s="169" t="n">
        <v>53</v>
      </c>
      <c r="G14" s="57" t="n">
        <v>0</v>
      </c>
      <c r="H14" s="168"/>
      <c r="I14" s="169" t="n">
        <v>0</v>
      </c>
      <c r="J14" s="57" t="n">
        <v>0</v>
      </c>
      <c r="K14" s="58"/>
      <c r="L14" s="169" t="n">
        <v>0</v>
      </c>
      <c r="M14" s="57" t="n">
        <v>0</v>
      </c>
      <c r="N14" s="170" t="n">
        <v>3.7</v>
      </c>
      <c r="O14" s="171" t="n">
        <v>61</v>
      </c>
      <c r="P14" s="59" t="n">
        <v>0</v>
      </c>
      <c r="Q14" s="170"/>
      <c r="R14" s="171" t="n">
        <v>0</v>
      </c>
      <c r="S14" s="59" t="n">
        <v>0</v>
      </c>
      <c r="T14" s="170"/>
      <c r="U14" s="171" t="n">
        <v>0</v>
      </c>
      <c r="V14" s="59" t="n">
        <v>0</v>
      </c>
      <c r="W14" s="170" t="n">
        <v>21.72</v>
      </c>
      <c r="X14" s="171" t="n">
        <v>69</v>
      </c>
      <c r="Y14" s="59" t="s">
        <v>180</v>
      </c>
      <c r="Z14" s="61" t="n">
        <v>183</v>
      </c>
      <c r="AA14" s="62" t="n">
        <v>7</v>
      </c>
      <c r="AB14" s="64" t="n">
        <v>8</v>
      </c>
      <c r="AC14" s="172" t="e">
        <f aca="false">IF(Z14&lt;15,"",HLOOKUP(Z14,T_U13B_3_Events,5))</f>
        <v>#REF!</v>
      </c>
      <c r="AG14" s="173" t="n">
        <f aca="false">IF(D14="C",Z14,0)</f>
        <v>183</v>
      </c>
    </row>
    <row r="15" s="3" customFormat="true" ht="12.75" hidden="false" customHeight="false" outlineLevel="0" collapsed="false">
      <c r="A15" s="77" t="n">
        <v>68</v>
      </c>
      <c r="B15" s="174" t="s">
        <v>189</v>
      </c>
      <c r="C15" s="175" t="s">
        <v>190</v>
      </c>
      <c r="D15" s="75" t="s">
        <v>163</v>
      </c>
      <c r="E15" s="168" t="n">
        <v>15.1</v>
      </c>
      <c r="F15" s="169" t="n">
        <v>51</v>
      </c>
      <c r="G15" s="57" t="n">
        <v>0</v>
      </c>
      <c r="H15" s="168"/>
      <c r="I15" s="169" t="n">
        <v>0</v>
      </c>
      <c r="J15" s="57" t="n">
        <v>0</v>
      </c>
      <c r="K15" s="58"/>
      <c r="L15" s="169" t="n">
        <v>0</v>
      </c>
      <c r="M15" s="57" t="n">
        <v>0</v>
      </c>
      <c r="N15" s="170" t="n">
        <v>3.74</v>
      </c>
      <c r="O15" s="171" t="n">
        <v>62</v>
      </c>
      <c r="P15" s="59" t="n">
        <v>0</v>
      </c>
      <c r="Q15" s="170"/>
      <c r="R15" s="171" t="n">
        <v>0</v>
      </c>
      <c r="S15" s="59" t="n">
        <v>0</v>
      </c>
      <c r="T15" s="170"/>
      <c r="U15" s="171" t="n">
        <v>0</v>
      </c>
      <c r="V15" s="59" t="n">
        <v>0</v>
      </c>
      <c r="W15" s="170" t="n">
        <v>20.4</v>
      </c>
      <c r="X15" s="171" t="n">
        <v>66</v>
      </c>
      <c r="Y15" s="59" t="s">
        <v>180</v>
      </c>
      <c r="Z15" s="61" t="n">
        <v>179</v>
      </c>
      <c r="AA15" s="62" t="n">
        <v>8</v>
      </c>
      <c r="AB15" s="64" t="n">
        <v>9</v>
      </c>
      <c r="AC15" s="172" t="e">
        <f aca="false">IF(Z15&lt;15,"",HLOOKUP(Z15,T_U13B_3_Events,5))</f>
        <v>#REF!</v>
      </c>
      <c r="AG15" s="173" t="n">
        <f aca="false">IF(D15="C",Z15,0)</f>
        <v>179</v>
      </c>
    </row>
    <row r="16" s="3" customFormat="true" ht="12.75" hidden="false" customHeight="false" outlineLevel="0" collapsed="false">
      <c r="A16" s="77" t="n">
        <v>81</v>
      </c>
      <c r="B16" s="90" t="s">
        <v>191</v>
      </c>
      <c r="C16" s="55" t="s">
        <v>17</v>
      </c>
      <c r="D16" s="75" t="s">
        <v>163</v>
      </c>
      <c r="E16" s="168" t="n">
        <v>15.9</v>
      </c>
      <c r="F16" s="169" t="n">
        <v>42</v>
      </c>
      <c r="G16" s="57" t="n">
        <v>0</v>
      </c>
      <c r="H16" s="168"/>
      <c r="I16" s="169" t="n">
        <v>0</v>
      </c>
      <c r="J16" s="57" t="n">
        <v>0</v>
      </c>
      <c r="K16" s="58"/>
      <c r="L16" s="169" t="n">
        <v>0</v>
      </c>
      <c r="M16" s="57" t="n">
        <v>0</v>
      </c>
      <c r="N16" s="170"/>
      <c r="O16" s="171" t="n">
        <v>0</v>
      </c>
      <c r="P16" s="59" t="n">
        <v>0</v>
      </c>
      <c r="Q16" s="170" t="n">
        <v>1.18</v>
      </c>
      <c r="R16" s="171" t="n">
        <v>54</v>
      </c>
      <c r="S16" s="59" t="n">
        <v>0</v>
      </c>
      <c r="T16" s="170"/>
      <c r="U16" s="171" t="n">
        <v>0</v>
      </c>
      <c r="V16" s="59" t="n">
        <v>0</v>
      </c>
      <c r="W16" s="170" t="n">
        <v>27.05</v>
      </c>
      <c r="X16" s="171" t="n">
        <v>75</v>
      </c>
      <c r="Y16" s="59" t="s">
        <v>179</v>
      </c>
      <c r="Z16" s="61" t="n">
        <v>171</v>
      </c>
      <c r="AA16" s="62" t="n">
        <v>9</v>
      </c>
      <c r="AB16" s="64" t="n">
        <v>10</v>
      </c>
      <c r="AC16" s="172" t="e">
        <f aca="false">IF(Z16&lt;15,"",HLOOKUP(Z16,T_U13B_3_Events,5))</f>
        <v>#REF!</v>
      </c>
      <c r="AG16" s="173" t="n">
        <f aca="false">IF(D16="C",Z16,0)</f>
        <v>171</v>
      </c>
    </row>
    <row r="17" s="3" customFormat="true" ht="12.75" hidden="false" customHeight="false" outlineLevel="0" collapsed="false">
      <c r="A17" s="77" t="n">
        <v>74</v>
      </c>
      <c r="B17" s="174" t="s">
        <v>192</v>
      </c>
      <c r="C17" s="175" t="s">
        <v>8</v>
      </c>
      <c r="D17" s="75" t="s">
        <v>163</v>
      </c>
      <c r="E17" s="168" t="n">
        <v>15.3</v>
      </c>
      <c r="F17" s="169" t="n">
        <v>48</v>
      </c>
      <c r="G17" s="57" t="n">
        <v>0</v>
      </c>
      <c r="H17" s="168"/>
      <c r="I17" s="169" t="n">
        <v>0</v>
      </c>
      <c r="J17" s="57" t="n">
        <v>0</v>
      </c>
      <c r="K17" s="58" t="n">
        <v>0.00215393518518519</v>
      </c>
      <c r="L17" s="169" t="n">
        <v>56</v>
      </c>
      <c r="M17" s="57" t="n">
        <v>0</v>
      </c>
      <c r="N17" s="170" t="n">
        <v>3.28</v>
      </c>
      <c r="O17" s="171" t="n">
        <v>47</v>
      </c>
      <c r="P17" s="59" t="n">
        <v>0</v>
      </c>
      <c r="Q17" s="170"/>
      <c r="R17" s="171" t="n">
        <v>0</v>
      </c>
      <c r="S17" s="59" t="n">
        <v>0</v>
      </c>
      <c r="T17" s="170"/>
      <c r="U17" s="171" t="n">
        <v>0</v>
      </c>
      <c r="V17" s="59" t="n">
        <v>0</v>
      </c>
      <c r="W17" s="170" t="n">
        <v>13.83</v>
      </c>
      <c r="X17" s="171" t="n">
        <v>40</v>
      </c>
      <c r="Y17" s="59" t="n">
        <v>0</v>
      </c>
      <c r="Z17" s="61" t="n">
        <v>143</v>
      </c>
      <c r="AA17" s="62" t="n">
        <v>10</v>
      </c>
      <c r="AB17" s="64" t="n">
        <v>11</v>
      </c>
      <c r="AC17" s="172" t="e">
        <f aca="false">IF(Z17&lt;15,"",HLOOKUP(Z17,T_U13B_3_Events,5))</f>
        <v>#REF!</v>
      </c>
      <c r="AG17" s="173" t="n">
        <f aca="false">IF(D17="C",Z17,0)</f>
        <v>143</v>
      </c>
    </row>
    <row r="18" s="3" customFormat="true" ht="12.75" hidden="false" customHeight="false" outlineLevel="0" collapsed="false">
      <c r="A18" s="77" t="n">
        <v>75</v>
      </c>
      <c r="B18" s="90" t="s">
        <v>193</v>
      </c>
      <c r="C18" s="55" t="s">
        <v>10</v>
      </c>
      <c r="D18" s="75" t="s">
        <v>163</v>
      </c>
      <c r="E18" s="168" t="n">
        <v>14.9</v>
      </c>
      <c r="F18" s="169" t="n">
        <v>55</v>
      </c>
      <c r="G18" s="57" t="n">
        <v>0</v>
      </c>
      <c r="H18" s="168"/>
      <c r="I18" s="169" t="n">
        <v>0</v>
      </c>
      <c r="J18" s="57" t="n">
        <v>0</v>
      </c>
      <c r="K18" s="58"/>
      <c r="L18" s="169" t="n">
        <v>0</v>
      </c>
      <c r="M18" s="57" t="n">
        <v>0</v>
      </c>
      <c r="N18" s="170" t="n">
        <v>2.73</v>
      </c>
      <c r="O18" s="171" t="n">
        <v>29</v>
      </c>
      <c r="P18" s="59" t="n">
        <v>0</v>
      </c>
      <c r="Q18" s="170"/>
      <c r="R18" s="171" t="n">
        <v>0</v>
      </c>
      <c r="S18" s="59" t="n">
        <v>0</v>
      </c>
      <c r="T18" s="170" t="n">
        <v>4.78</v>
      </c>
      <c r="U18" s="171" t="n">
        <v>38</v>
      </c>
      <c r="V18" s="59" t="n">
        <v>0</v>
      </c>
      <c r="W18" s="170"/>
      <c r="X18" s="171" t="n">
        <v>0</v>
      </c>
      <c r="Y18" s="59" t="n">
        <v>0</v>
      </c>
      <c r="Z18" s="61" t="n">
        <v>122</v>
      </c>
      <c r="AA18" s="62" t="n">
        <v>11</v>
      </c>
      <c r="AB18" s="64" t="n">
        <v>12</v>
      </c>
      <c r="AC18" s="172" t="e">
        <f aca="false">IF(Z18&lt;15,"",HLOOKUP(Z18,T_U13B_3_Events,5))</f>
        <v>#REF!</v>
      </c>
      <c r="AG18" s="173" t="n">
        <f aca="false">IF(D18="C",Z18,0)</f>
        <v>122</v>
      </c>
    </row>
    <row r="19" s="3" customFormat="true" ht="12.75" hidden="false" customHeight="false" outlineLevel="0" collapsed="false">
      <c r="A19" s="77" t="n">
        <v>83</v>
      </c>
      <c r="B19" s="174" t="s">
        <v>194</v>
      </c>
      <c r="C19" s="175" t="s">
        <v>19</v>
      </c>
      <c r="D19" s="75" t="s">
        <v>163</v>
      </c>
      <c r="E19" s="168" t="n">
        <v>15.2</v>
      </c>
      <c r="F19" s="169" t="n">
        <v>49</v>
      </c>
      <c r="G19" s="57" t="n">
        <v>0</v>
      </c>
      <c r="H19" s="168"/>
      <c r="I19" s="169" t="n">
        <v>0</v>
      </c>
      <c r="J19" s="57" t="n">
        <v>0</v>
      </c>
      <c r="K19" s="58" t="n">
        <v>0.00189699074074074</v>
      </c>
      <c r="L19" s="169" t="n">
        <v>68</v>
      </c>
      <c r="M19" s="57" t="n">
        <v>0</v>
      </c>
      <c r="N19" s="170"/>
      <c r="O19" s="171" t="n">
        <v>0</v>
      </c>
      <c r="P19" s="59" t="n">
        <v>0</v>
      </c>
      <c r="Q19" s="170" t="n">
        <v>1.12</v>
      </c>
      <c r="R19" s="171" t="n">
        <v>48</v>
      </c>
      <c r="S19" s="59" t="n">
        <v>0</v>
      </c>
      <c r="T19" s="170"/>
      <c r="U19" s="171" t="n">
        <v>0</v>
      </c>
      <c r="V19" s="59" t="n">
        <v>0</v>
      </c>
      <c r="W19" s="170"/>
      <c r="X19" s="171" t="n">
        <v>0</v>
      </c>
      <c r="Y19" s="59" t="n">
        <v>0</v>
      </c>
      <c r="Z19" s="61" t="n">
        <v>116</v>
      </c>
      <c r="AA19" s="62" t="n">
        <v>12</v>
      </c>
      <c r="AB19" s="64" t="n">
        <v>13</v>
      </c>
      <c r="AC19" s="172" t="e">
        <f aca="false">IF(Z19&lt;15,"",HLOOKUP(Z19,T_U13B_3_Events,5))</f>
        <v>#REF!</v>
      </c>
      <c r="AG19" s="173" t="n">
        <f aca="false">IF(D19="C",Z19,0)</f>
        <v>116</v>
      </c>
    </row>
    <row r="20" s="3" customFormat="true" ht="12.75" hidden="false" customHeight="false" outlineLevel="0" collapsed="false">
      <c r="A20" s="77" t="n">
        <v>73</v>
      </c>
      <c r="B20" s="174" t="s">
        <v>195</v>
      </c>
      <c r="C20" s="175" t="s">
        <v>8</v>
      </c>
      <c r="D20" s="75" t="s">
        <v>163</v>
      </c>
      <c r="E20" s="168" t="n">
        <v>17.3</v>
      </c>
      <c r="F20" s="169" t="n">
        <v>28</v>
      </c>
      <c r="G20" s="57" t="n">
        <v>0</v>
      </c>
      <c r="H20" s="168"/>
      <c r="I20" s="169" t="n">
        <v>0</v>
      </c>
      <c r="J20" s="57" t="n">
        <v>0</v>
      </c>
      <c r="K20" s="58" t="n">
        <v>0.00241782407407407</v>
      </c>
      <c r="L20" s="169" t="n">
        <v>45</v>
      </c>
      <c r="M20" s="57" t="n">
        <v>0</v>
      </c>
      <c r="N20" s="170"/>
      <c r="O20" s="171" t="n">
        <v>0</v>
      </c>
      <c r="P20" s="59" t="n">
        <v>0</v>
      </c>
      <c r="Q20" s="170" t="n">
        <v>1</v>
      </c>
      <c r="R20" s="171" t="n">
        <v>36</v>
      </c>
      <c r="S20" s="59" t="n">
        <v>0</v>
      </c>
      <c r="T20" s="170"/>
      <c r="U20" s="171" t="n">
        <v>0</v>
      </c>
      <c r="V20" s="59" t="n">
        <v>0</v>
      </c>
      <c r="W20" s="170" t="n">
        <v>10.22</v>
      </c>
      <c r="X20" s="171" t="n">
        <v>25</v>
      </c>
      <c r="Y20" s="59" t="n">
        <v>0</v>
      </c>
      <c r="Z20" s="61" t="n">
        <v>106</v>
      </c>
      <c r="AA20" s="62" t="n">
        <v>13</v>
      </c>
      <c r="AB20" s="64" t="n">
        <v>14</v>
      </c>
      <c r="AC20" s="172" t="e">
        <f aca="false">IF(Z20&lt;15,"",HLOOKUP(Z20,T_U13B_3_Events,5))</f>
        <v>#REF!</v>
      </c>
      <c r="AG20" s="173" t="n">
        <f aca="false">IF(D20="C",Z20,0)</f>
        <v>106</v>
      </c>
    </row>
    <row r="21" s="3" customFormat="true" ht="12.75" hidden="false" customHeight="false" outlineLevel="0" collapsed="false">
      <c r="A21" s="77" t="n">
        <v>72</v>
      </c>
      <c r="B21" s="174" t="s">
        <v>196</v>
      </c>
      <c r="C21" s="175" t="s">
        <v>8</v>
      </c>
      <c r="D21" s="75"/>
      <c r="E21" s="168" t="n">
        <v>15.4</v>
      </c>
      <c r="F21" s="169" t="n">
        <v>47</v>
      </c>
      <c r="G21" s="57" t="n">
        <v>0</v>
      </c>
      <c r="H21" s="168"/>
      <c r="I21" s="169" t="n">
        <v>0</v>
      </c>
      <c r="J21" s="57" t="n">
        <v>0</v>
      </c>
      <c r="K21" s="58"/>
      <c r="L21" s="169" t="n">
        <v>0</v>
      </c>
      <c r="M21" s="57" t="n">
        <v>0</v>
      </c>
      <c r="N21" s="170" t="n">
        <v>2.69</v>
      </c>
      <c r="O21" s="171" t="n">
        <v>27</v>
      </c>
      <c r="P21" s="59" t="n">
        <v>0</v>
      </c>
      <c r="Q21" s="170"/>
      <c r="R21" s="171" t="n">
        <v>0</v>
      </c>
      <c r="S21" s="59" t="n">
        <v>0</v>
      </c>
      <c r="T21" s="170"/>
      <c r="U21" s="171" t="n">
        <v>0</v>
      </c>
      <c r="V21" s="59" t="n">
        <v>0</v>
      </c>
      <c r="W21" s="170" t="n">
        <v>10.31</v>
      </c>
      <c r="X21" s="171" t="n">
        <v>26</v>
      </c>
      <c r="Y21" s="59" t="n">
        <v>0</v>
      </c>
      <c r="Z21" s="61" t="n">
        <v>100</v>
      </c>
      <c r="AA21" s="62"/>
      <c r="AB21" s="64" t="n">
        <v>15</v>
      </c>
      <c r="AC21" s="172" t="e">
        <f aca="false">IF(Z21&lt;15,"",HLOOKUP(Z21,T_U13B_3_Events,5))</f>
        <v>#REF!</v>
      </c>
      <c r="AG21" s="173" t="n">
        <f aca="false">IF(D21="C",Z21,0)</f>
        <v>0</v>
      </c>
    </row>
    <row r="22" s="3" customFormat="true" ht="12.75" hidden="false" customHeight="false" outlineLevel="0" collapsed="false">
      <c r="A22" s="176"/>
      <c r="B22" s="90"/>
      <c r="C22" s="55"/>
      <c r="D22" s="75"/>
      <c r="E22" s="168"/>
      <c r="F22" s="169" t="n">
        <f aca="false">IF(E22="DNF",0,IF(E22=0,0,IF(E22&lt;=14,VLOOKUP(E22,T_100m,15,TRUE()),IF(E22&lt;=15.2,VLOOKUP(E22,T_100m,15,TRUE()),IF(E22&lt;=21,VLOOKUP(E22-0.01,T_100m,15,TRUE())-1,0)))))</f>
        <v>0</v>
      </c>
      <c r="G22" s="57" t="n">
        <f aca="false">IF(F22=0,0,IF(E22&lt;=INDEX(AAA_U13B_100m,1,1),"G1",IF(E22&lt;=INDEX(AAA_U13B_100m,1,2),"G2",IF(E22&lt;=INDEX(AAA_U13B_100m,1,3),"G3",IF(E22&lt;=INDEX(AAA_U13B_100m,1,4),"G4",0)))))</f>
        <v>0</v>
      </c>
      <c r="H22" s="168"/>
      <c r="I22" s="169" t="n">
        <f aca="false">IF(H22="DNF",0,IF(H22=0,0,VLOOKUP(H22,T_70_Hurdles,7,TRUE())))</f>
        <v>0</v>
      </c>
      <c r="J22" s="57" t="n">
        <f aca="false">IF(I22=0,0,IF(H22&lt;=INDEX(AAA_U13B_75mH,1,1),"G1",IF(H22&lt;=INDEX(AAA_U13B_75mH,1,2),"G2",IF(H22&lt;=INDEX(AAA_U13B_75mH,1,3),"G3",IF(H22&lt;=INDEX(AAA_U13B_75mH,1,4),"G4",0)))))</f>
        <v>0</v>
      </c>
      <c r="K22" s="58"/>
      <c r="L22" s="169" t="n">
        <f aca="false">IF(K22="DNF",0,IF(K22=0,0,VLOOKUP(K22,T_800m,11,TRUE())-1))</f>
        <v>0</v>
      </c>
      <c r="M22" s="57" t="n">
        <f aca="false">IF(L22=0,0,IF(K22&lt;=INDEX(AAA_U13B_800m,1,1),"G1",IF(K22&lt;=INDEX(AAA_U13B_800m,1,2),"G2",IF(K22&lt;=INDEX(AAA_U13B_800m,1,3),"G3",IF(K22&lt;=INDEX(AAA_U13B_800m,1,4),"G4",0)))))</f>
        <v>0</v>
      </c>
      <c r="N22" s="170"/>
      <c r="O22" s="171" t="n">
        <f aca="false">IF(N22="NJ",0,IF(N22=0,0,VLOOKUP(N22,T_Long,11,TRUE())))</f>
        <v>0</v>
      </c>
      <c r="P22" s="59" t="n">
        <f aca="false">IF(O22=0,0,IF(N22&gt;=INDEX(AAA_U13B_LJ,1,1),"G1",IF(N22&gt;=INDEX(AAA_U13B_LJ,1,2),"G2",IF(N22&gt;=INDEX(AAA_U13B_LJ,1,3),"G3",IF(N22&gt;=INDEX(AAA_U13B_LJ,1,4),"G4",0)))))</f>
        <v>0</v>
      </c>
      <c r="Q22" s="170"/>
      <c r="R22" s="171" t="n">
        <f aca="false">IF(Q22="NJ",0,IF(Q22=0,0,VLOOKUP(Q22,T_High,12,TRUE())))</f>
        <v>0</v>
      </c>
      <c r="S22" s="59" t="n">
        <f aca="false">IF(R22=0,0,IF(Q22&gt;=INDEX(AAA_U13B_HJ,1,1),"G1",IF(Q22&gt;=INDEX(AAA_U13B_HJ,1,2),"G2",IF(Q22&gt;=INDEX(AAA_U13B_HJ,1,3),"G3",IF(Q22&gt;=INDEX(AAA_U13B_HJ,1,4),"G4",0)))))</f>
        <v>0</v>
      </c>
      <c r="T22" s="170"/>
      <c r="U22" s="171" t="n">
        <f aca="false">IF(T22="NT",0,IF(T22&lt;2,0,VLOOKUP(T22,T_Shot,8,TRUE())))</f>
        <v>0</v>
      </c>
      <c r="V22" s="59" t="n">
        <f aca="false">IF(U22=0,0,IF(T22&gt;=INDEX(AAA_U13B_Shot,1,1),"G1",IF(T22&gt;=INDEX(AAA_U13B_Shot,1,2),"G2",IF(T22&gt;=INDEX(AAA_U13B_Shot,1,3),"G3",IF(T22&gt;=INDEX(AAA_U13B_Shot,1,4),"G4",0)))))</f>
        <v>0</v>
      </c>
      <c r="W22" s="170"/>
      <c r="X22" s="171" t="n">
        <f aca="false">IF(W22="NT",0,IF(W22&lt;4,0,VLOOKUP(W22,T_Javlin,6,TRUE())))</f>
        <v>0</v>
      </c>
      <c r="Y22" s="59" t="n">
        <f aca="false">IF(X22=0,0,IF(W22&gt;=INDEX(AAA_U13B_Jav,1,1),"G1",IF(W22&gt;=INDEX(AAA_U13B_Jav,1,2),"G2",IF(W22&gt;=INDEX(AAA_U13B_Jav,1,3),"G3",IF(W22&gt;=INDEX(AAA_U13B_Jav,1,4),"G4",0)))))</f>
        <v>0</v>
      </c>
      <c r="Z22" s="61" t="n">
        <f aca="false">(LARGE((F22~I22~L22),1)+LARGE((O22~R22),1)+LARGE((U22~X22),1))</f>
        <v>0</v>
      </c>
      <c r="AA22" s="62" t="str">
        <f aca="false">IF(AG22=0,"",RANK(Z22,AG$7:AG$39))</f>
        <v/>
      </c>
      <c r="AB22" s="64" t="str">
        <f aca="false">IF(Z22=0,"",RANK(Z22,Z$7:Z$39))</f>
        <v/>
      </c>
      <c r="AC22" s="172" t="str">
        <f aca="false">IF(Z22&lt;15,"",HLOOKUP(Z22,T_U13B_3_Events,5))</f>
        <v/>
      </c>
      <c r="AG22" s="173" t="n">
        <f aca="false">IF(D22="C",Z22,0)</f>
        <v>0</v>
      </c>
    </row>
    <row r="23" s="3" customFormat="true" ht="12.75" hidden="false" customHeight="false" outlineLevel="0" collapsed="false">
      <c r="A23" s="176"/>
      <c r="B23" s="90"/>
      <c r="C23" s="55"/>
      <c r="D23" s="75"/>
      <c r="E23" s="168"/>
      <c r="F23" s="169" t="n">
        <f aca="false">IF(E23="DNF",0,IF(E23=0,0,IF(E23&lt;=14,VLOOKUP(E23,T_100m,15,TRUE()),IF(E23&lt;=15.2,VLOOKUP(E23,T_100m,15,TRUE()),IF(E23&lt;=21,VLOOKUP(E23-0.01,T_100m,15,TRUE())-1,0)))))</f>
        <v>0</v>
      </c>
      <c r="G23" s="57" t="n">
        <f aca="false">IF(F23=0,0,IF(E23&lt;=INDEX(AAA_U13B_100m,1,1),"G1",IF(E23&lt;=INDEX(AAA_U13B_100m,1,2),"G2",IF(E23&lt;=INDEX(AAA_U13B_100m,1,3),"G3",IF(E23&lt;=INDEX(AAA_U13B_100m,1,4),"G4",0)))))</f>
        <v>0</v>
      </c>
      <c r="H23" s="168"/>
      <c r="I23" s="169" t="n">
        <f aca="false">IF(H23="DNF",0,IF(H23=0,0,VLOOKUP(H23,T_70_Hurdles,7,TRUE())))</f>
        <v>0</v>
      </c>
      <c r="J23" s="57" t="n">
        <f aca="false">IF(I23=0,0,IF(H23&lt;=INDEX(AAA_U13B_75mH,1,1),"G1",IF(H23&lt;=INDEX(AAA_U13B_75mH,1,2),"G2",IF(H23&lt;=INDEX(AAA_U13B_75mH,1,3),"G3",IF(H23&lt;=INDEX(AAA_U13B_75mH,1,4),"G4",0)))))</f>
        <v>0</v>
      </c>
      <c r="K23" s="58"/>
      <c r="L23" s="169" t="n">
        <f aca="false">IF(K23="DNF",0,IF(K23=0,0,VLOOKUP(K23,T_800m,11,TRUE())-1))</f>
        <v>0</v>
      </c>
      <c r="M23" s="57" t="n">
        <f aca="false">IF(L23=0,0,IF(K23&lt;=INDEX(AAA_U13B_800m,1,1),"G1",IF(K23&lt;=INDEX(AAA_U13B_800m,1,2),"G2",IF(K23&lt;=INDEX(AAA_U13B_800m,1,3),"G3",IF(K23&lt;=INDEX(AAA_U13B_800m,1,4),"G4",0)))))</f>
        <v>0</v>
      </c>
      <c r="N23" s="170"/>
      <c r="O23" s="171" t="n">
        <f aca="false">IF(N23="NJ",0,IF(N23=0,0,VLOOKUP(N23,T_Long,11,TRUE())))</f>
        <v>0</v>
      </c>
      <c r="P23" s="59" t="n">
        <f aca="false">IF(O23=0,0,IF(N23&gt;=INDEX(AAA_U13B_LJ,1,1),"G1",IF(N23&gt;=INDEX(AAA_U13B_LJ,1,2),"G2",IF(N23&gt;=INDEX(AAA_U13B_LJ,1,3),"G3",IF(N23&gt;=INDEX(AAA_U13B_LJ,1,4),"G4",0)))))</f>
        <v>0</v>
      </c>
      <c r="Q23" s="170"/>
      <c r="R23" s="171" t="n">
        <f aca="false">IF(Q23="NJ",0,IF(Q23=0,0,VLOOKUP(Q23,T_High,12,TRUE())))</f>
        <v>0</v>
      </c>
      <c r="S23" s="59" t="n">
        <f aca="false">IF(R23=0,0,IF(Q23&gt;=INDEX(AAA_U13B_HJ,1,1),"G1",IF(Q23&gt;=INDEX(AAA_U13B_HJ,1,2),"G2",IF(Q23&gt;=INDEX(AAA_U13B_HJ,1,3),"G3",IF(Q23&gt;=INDEX(AAA_U13B_HJ,1,4),"G4",0)))))</f>
        <v>0</v>
      </c>
      <c r="T23" s="170"/>
      <c r="U23" s="171" t="n">
        <f aca="false">IF(T23="NT",0,IF(T23&lt;2,0,VLOOKUP(T23,T_Shot,8,TRUE())))</f>
        <v>0</v>
      </c>
      <c r="V23" s="59" t="n">
        <f aca="false">IF(U23=0,0,IF(T23&gt;=INDEX(AAA_U13B_Shot,1,1),"G1",IF(T23&gt;=INDEX(AAA_U13B_Shot,1,2),"G2",IF(T23&gt;=INDEX(AAA_U13B_Shot,1,3),"G3",IF(T23&gt;=INDEX(AAA_U13B_Shot,1,4),"G4",0)))))</f>
        <v>0</v>
      </c>
      <c r="W23" s="170"/>
      <c r="X23" s="171" t="n">
        <f aca="false">IF(W23="NT",0,IF(W23&lt;4,0,VLOOKUP(W23,T_Javlin,6,TRUE())))</f>
        <v>0</v>
      </c>
      <c r="Y23" s="59" t="n">
        <f aca="false">IF(X23=0,0,IF(W23&gt;=INDEX(AAA_U13B_Jav,1,1),"G1",IF(W23&gt;=INDEX(AAA_U13B_Jav,1,2),"G2",IF(W23&gt;=INDEX(AAA_U13B_Jav,1,3),"G3",IF(W23&gt;=INDEX(AAA_U13B_Jav,1,4),"G4",0)))))</f>
        <v>0</v>
      </c>
      <c r="Z23" s="61" t="n">
        <f aca="false">(LARGE((F23~I23~L23),1)+LARGE((O23~R23),1)+LARGE((U23~X23),1))</f>
        <v>0</v>
      </c>
      <c r="AA23" s="62" t="str">
        <f aca="false">IF(AG23=0,"",RANK(Z23,AG$7:AG$39))</f>
        <v/>
      </c>
      <c r="AB23" s="64" t="str">
        <f aca="false">IF(Z23=0,"",RANK(Z23,Z$7:Z$39))</f>
        <v/>
      </c>
      <c r="AC23" s="172" t="str">
        <f aca="false">IF(Z23&lt;15,"",HLOOKUP(Z23,T_U13B_3_Events,5))</f>
        <v/>
      </c>
      <c r="AG23" s="173" t="n">
        <f aca="false">IF(D23="C",Z23,0)</f>
        <v>0</v>
      </c>
    </row>
    <row r="24" s="3" customFormat="true" ht="12.75" hidden="false" customHeight="false" outlineLevel="0" collapsed="false">
      <c r="A24" s="176"/>
      <c r="B24" s="174"/>
      <c r="C24" s="175"/>
      <c r="D24" s="75"/>
      <c r="E24" s="168"/>
      <c r="F24" s="169" t="n">
        <f aca="false">IF(E24="DNF",0,IF(E24=0,0,IF(E24&lt;=14,VLOOKUP(E24,T_100m,15,TRUE()),IF(E24&lt;=15.2,VLOOKUP(E24,T_100m,15,TRUE()),IF(E24&lt;=21,VLOOKUP(E24-0.01,T_100m,15,TRUE())-1,0)))))</f>
        <v>0</v>
      </c>
      <c r="G24" s="57" t="n">
        <f aca="false">IF(F24=0,0,IF(E24&lt;=INDEX(AAA_U13B_100m,1,1),"G1",IF(E24&lt;=INDEX(AAA_U13B_100m,1,2),"G2",IF(E24&lt;=INDEX(AAA_U13B_100m,1,3),"G3",IF(E24&lt;=INDEX(AAA_U13B_100m,1,4),"G4",0)))))</f>
        <v>0</v>
      </c>
      <c r="H24" s="168"/>
      <c r="I24" s="169" t="n">
        <f aca="false">IF(H24="DNF",0,IF(H24=0,0,VLOOKUP(H24,T_70_Hurdles,7,TRUE())))</f>
        <v>0</v>
      </c>
      <c r="J24" s="57" t="n">
        <f aca="false">IF(I24=0,0,IF(H24&lt;=INDEX(AAA_U13B_75mH,1,1),"G1",IF(H24&lt;=INDEX(AAA_U13B_75mH,1,2),"G2",IF(H24&lt;=INDEX(AAA_U13B_75mH,1,3),"G3",IF(H24&lt;=INDEX(AAA_U13B_75mH,1,4),"G4",0)))))</f>
        <v>0</v>
      </c>
      <c r="K24" s="58"/>
      <c r="L24" s="169" t="n">
        <f aca="false">IF(K24="DNF",0,IF(K24=0,0,VLOOKUP(K24,T_800m,11,TRUE())-1))</f>
        <v>0</v>
      </c>
      <c r="M24" s="57" t="n">
        <f aca="false">IF(L24=0,0,IF(K24&lt;=INDEX(AAA_U13B_800m,1,1),"G1",IF(K24&lt;=INDEX(AAA_U13B_800m,1,2),"G2",IF(K24&lt;=INDEX(AAA_U13B_800m,1,3),"G3",IF(K24&lt;=INDEX(AAA_U13B_800m,1,4),"G4",0)))))</f>
        <v>0</v>
      </c>
      <c r="N24" s="170"/>
      <c r="O24" s="171" t="n">
        <f aca="false">IF(N24="NJ",0,IF(N24=0,0,VLOOKUP(N24,T_Long,11,TRUE())))</f>
        <v>0</v>
      </c>
      <c r="P24" s="59" t="n">
        <f aca="false">IF(O24=0,0,IF(N24&gt;=INDEX(AAA_U13B_LJ,1,1),"G1",IF(N24&gt;=INDEX(AAA_U13B_LJ,1,2),"G2",IF(N24&gt;=INDEX(AAA_U13B_LJ,1,3),"G3",IF(N24&gt;=INDEX(AAA_U13B_LJ,1,4),"G4",0)))))</f>
        <v>0</v>
      </c>
      <c r="Q24" s="170"/>
      <c r="R24" s="171" t="n">
        <f aca="false">IF(Q24="NJ",0,IF(Q24=0,0,VLOOKUP(Q24,T_High,12,TRUE())))</f>
        <v>0</v>
      </c>
      <c r="S24" s="59" t="n">
        <f aca="false">IF(R24=0,0,IF(Q24&gt;=INDEX(AAA_U13B_HJ,1,1),"G1",IF(Q24&gt;=INDEX(AAA_U13B_HJ,1,2),"G2",IF(Q24&gt;=INDEX(AAA_U13B_HJ,1,3),"G3",IF(Q24&gt;=INDEX(AAA_U13B_HJ,1,4),"G4",0)))))</f>
        <v>0</v>
      </c>
      <c r="T24" s="170"/>
      <c r="U24" s="171" t="n">
        <f aca="false">IF(T24="NT",0,IF(T24&lt;2,0,VLOOKUP(T24,T_Shot,8,TRUE())))</f>
        <v>0</v>
      </c>
      <c r="V24" s="59" t="n">
        <f aca="false">IF(U24=0,0,IF(T24&gt;=INDEX(AAA_U13B_Shot,1,1),"G1",IF(T24&gt;=INDEX(AAA_U13B_Shot,1,2),"G2",IF(T24&gt;=INDEX(AAA_U13B_Shot,1,3),"G3",IF(T24&gt;=INDEX(AAA_U13B_Shot,1,4),"G4",0)))))</f>
        <v>0</v>
      </c>
      <c r="W24" s="170"/>
      <c r="X24" s="171" t="n">
        <f aca="false">IF(W24="NT",0,IF(W24&lt;4,0,VLOOKUP(W24,T_Javlin,6,TRUE())))</f>
        <v>0</v>
      </c>
      <c r="Y24" s="59" t="n">
        <f aca="false">IF(X24=0,0,IF(W24&gt;=INDEX(AAA_U13B_Jav,1,1),"G1",IF(W24&gt;=INDEX(AAA_U13B_Jav,1,2),"G2",IF(W24&gt;=INDEX(AAA_U13B_Jav,1,3),"G3",IF(W24&gt;=INDEX(AAA_U13B_Jav,1,4),"G4",0)))))</f>
        <v>0</v>
      </c>
      <c r="Z24" s="61" t="n">
        <f aca="false">(LARGE((F24~I24~L24),1)+LARGE((O24~R24),1)+LARGE((U24~X24),1))</f>
        <v>0</v>
      </c>
      <c r="AA24" s="62" t="str">
        <f aca="false">IF(AG24=0,"",RANK(Z24,AG$7:AG$39))</f>
        <v/>
      </c>
      <c r="AB24" s="64" t="str">
        <f aca="false">IF(Z24=0,"",RANK(Z24,Z$7:Z$39))</f>
        <v/>
      </c>
      <c r="AC24" s="172" t="str">
        <f aca="false">IF(Z24&lt;15,"",HLOOKUP(Z24,T_U13B_3_Events,5))</f>
        <v/>
      </c>
      <c r="AG24" s="173" t="n">
        <f aca="false">IF(D24="C",Z24,0)</f>
        <v>0</v>
      </c>
    </row>
    <row r="25" s="3" customFormat="true" ht="12.75" hidden="false" customHeight="false" outlineLevel="0" collapsed="false">
      <c r="A25" s="77"/>
      <c r="B25" s="174"/>
      <c r="C25" s="175"/>
      <c r="D25" s="75"/>
      <c r="E25" s="168"/>
      <c r="F25" s="169" t="n">
        <f aca="false">IF(E25="DNF",0,IF(E25=0,0,IF(E25&lt;=14,VLOOKUP(E25,T_100m,15,TRUE()),IF(E25&lt;=15.2,VLOOKUP(E25,T_100m,15,TRUE()),IF(E25&lt;=21,VLOOKUP(E25-0.01,T_100m,15,TRUE())-1,0)))))</f>
        <v>0</v>
      </c>
      <c r="G25" s="57" t="n">
        <f aca="false">IF(F25=0,0,IF(E25&lt;=INDEX(AAA_U13B_100m,1,1),"G1",IF(E25&lt;=INDEX(AAA_U13B_100m,1,2),"G2",IF(E25&lt;=INDEX(AAA_U13B_100m,1,3),"G3",IF(E25&lt;=INDEX(AAA_U13B_100m,1,4),"G4",0)))))</f>
        <v>0</v>
      </c>
      <c r="H25" s="168"/>
      <c r="I25" s="169" t="n">
        <f aca="false">IF(H25="DNF",0,IF(H25=0,0,VLOOKUP(H25,T_70_Hurdles,7,TRUE())))</f>
        <v>0</v>
      </c>
      <c r="J25" s="57" t="n">
        <f aca="false">IF(I25=0,0,IF(H25&lt;=INDEX(AAA_U13B_75mH,1,1),"G1",IF(H25&lt;=INDEX(AAA_U13B_75mH,1,2),"G2",IF(H25&lt;=INDEX(AAA_U13B_75mH,1,3),"G3",IF(H25&lt;=INDEX(AAA_U13B_75mH,1,4),"G4",0)))))</f>
        <v>0</v>
      </c>
      <c r="K25" s="58"/>
      <c r="L25" s="169" t="n">
        <f aca="false">IF(K25="DNF",0,IF(K25=0,0,VLOOKUP(K25,T_800m,11,TRUE())-1))</f>
        <v>0</v>
      </c>
      <c r="M25" s="57" t="n">
        <f aca="false">IF(L25=0,0,IF(K25&lt;=INDEX(AAA_U13B_800m,1,1),"G1",IF(K25&lt;=INDEX(AAA_U13B_800m,1,2),"G2",IF(K25&lt;=INDEX(AAA_U13B_800m,1,3),"G3",IF(K25&lt;=INDEX(AAA_U13B_800m,1,4),"G4",0)))))</f>
        <v>0</v>
      </c>
      <c r="N25" s="170"/>
      <c r="O25" s="171" t="n">
        <f aca="false">IF(N25="NJ",0,IF(N25=0,0,VLOOKUP(N25,T_Long,11,TRUE())))</f>
        <v>0</v>
      </c>
      <c r="P25" s="59" t="n">
        <f aca="false">IF(O25=0,0,IF(N25&gt;=INDEX(AAA_U13B_LJ,1,1),"G1",IF(N25&gt;=INDEX(AAA_U13B_LJ,1,2),"G2",IF(N25&gt;=INDEX(AAA_U13B_LJ,1,3),"G3",IF(N25&gt;=INDEX(AAA_U13B_LJ,1,4),"G4",0)))))</f>
        <v>0</v>
      </c>
      <c r="Q25" s="170"/>
      <c r="R25" s="171" t="n">
        <f aca="false">IF(Q25="NJ",0,IF(Q25=0,0,VLOOKUP(Q25,T_High,12,TRUE())))</f>
        <v>0</v>
      </c>
      <c r="S25" s="59" t="n">
        <f aca="false">IF(R25=0,0,IF(Q25&gt;=INDEX(AAA_U13B_HJ,1,1),"G1",IF(Q25&gt;=INDEX(AAA_U13B_HJ,1,2),"G2",IF(Q25&gt;=INDEX(AAA_U13B_HJ,1,3),"G3",IF(Q25&gt;=INDEX(AAA_U13B_HJ,1,4),"G4",0)))))</f>
        <v>0</v>
      </c>
      <c r="T25" s="170"/>
      <c r="U25" s="171" t="n">
        <f aca="false">IF(T25="NT",0,IF(T25&lt;2,0,VLOOKUP(T25,T_Shot,8,TRUE())))</f>
        <v>0</v>
      </c>
      <c r="V25" s="59" t="n">
        <f aca="false">IF(U25=0,0,IF(T25&gt;=INDEX(AAA_U13B_Shot,1,1),"G1",IF(T25&gt;=INDEX(AAA_U13B_Shot,1,2),"G2",IF(T25&gt;=INDEX(AAA_U13B_Shot,1,3),"G3",IF(T25&gt;=INDEX(AAA_U13B_Shot,1,4),"G4",0)))))</f>
        <v>0</v>
      </c>
      <c r="W25" s="170"/>
      <c r="X25" s="171" t="n">
        <f aca="false">IF(W25="NT",0,IF(W25&lt;4,0,VLOOKUP(W25,T_Javlin,6,TRUE())))</f>
        <v>0</v>
      </c>
      <c r="Y25" s="59" t="n">
        <f aca="false">IF(X25=0,0,IF(W25&gt;=INDEX(AAA_U13B_Jav,1,1),"G1",IF(W25&gt;=INDEX(AAA_U13B_Jav,1,2),"G2",IF(W25&gt;=INDEX(AAA_U13B_Jav,1,3),"G3",IF(W25&gt;=INDEX(AAA_U13B_Jav,1,4),"G4",0)))))</f>
        <v>0</v>
      </c>
      <c r="Z25" s="61" t="n">
        <f aca="false">(LARGE((F25~I25~L25),1)+LARGE((O25~R25),1)+LARGE((U25~X25),1))</f>
        <v>0</v>
      </c>
      <c r="AA25" s="62" t="str">
        <f aca="false">IF(AG25=0,"",RANK(Z25,AG$7:AG$39))</f>
        <v/>
      </c>
      <c r="AB25" s="64" t="str">
        <f aca="false">IF(Z25=0,"",RANK(Z25,Z$7:Z$39))</f>
        <v/>
      </c>
      <c r="AC25" s="172" t="str">
        <f aca="false">IF(Z25&lt;15,"",HLOOKUP(Z25,T_U13B_3_Events,5))</f>
        <v/>
      </c>
      <c r="AG25" s="173" t="n">
        <f aca="false">IF(D25="C",Z25,0)</f>
        <v>0</v>
      </c>
    </row>
    <row r="26" s="3" customFormat="true" ht="12.75" hidden="false" customHeight="false" outlineLevel="0" collapsed="false">
      <c r="A26" s="176"/>
      <c r="B26" s="174"/>
      <c r="C26" s="175"/>
      <c r="D26" s="75"/>
      <c r="E26" s="168"/>
      <c r="F26" s="169" t="n">
        <f aca="false">IF(E26="DNF",0,IF(E26=0,0,IF(E26&lt;=14,VLOOKUP(E26,T_100m,15,TRUE()),IF(E26&lt;=15.2,VLOOKUP(E26,T_100m,15,TRUE()),IF(E26&lt;=21,VLOOKUP(E26-0.01,T_100m,15,TRUE())-1,0)))))</f>
        <v>0</v>
      </c>
      <c r="G26" s="57" t="n">
        <f aca="false">IF(F26=0,0,IF(E26&lt;=INDEX(AAA_U13B_100m,1,1),"G1",IF(E26&lt;=INDEX(AAA_U13B_100m,1,2),"G2",IF(E26&lt;=INDEX(AAA_U13B_100m,1,3),"G3",IF(E26&lt;=INDEX(AAA_U13B_100m,1,4),"G4",0)))))</f>
        <v>0</v>
      </c>
      <c r="H26" s="168"/>
      <c r="I26" s="169" t="n">
        <f aca="false">IF(H26="DNF",0,IF(H26=0,0,VLOOKUP(H26,T_70_Hurdles,7,TRUE())))</f>
        <v>0</v>
      </c>
      <c r="J26" s="57" t="n">
        <f aca="false">IF(I26=0,0,IF(H26&lt;=INDEX(AAA_U13B_75mH,1,1),"G1",IF(H26&lt;=INDEX(AAA_U13B_75mH,1,2),"G2",IF(H26&lt;=INDEX(AAA_U13B_75mH,1,3),"G3",IF(H26&lt;=INDEX(AAA_U13B_75mH,1,4),"G4",0)))))</f>
        <v>0</v>
      </c>
      <c r="K26" s="58"/>
      <c r="L26" s="169" t="n">
        <f aca="false">IF(K26="DNF",0,IF(K26=0,0,VLOOKUP(K26,T_800m,11,TRUE())-1))</f>
        <v>0</v>
      </c>
      <c r="M26" s="57" t="n">
        <f aca="false">IF(L26=0,0,IF(K26&lt;=INDEX(AAA_U13B_800m,1,1),"G1",IF(K26&lt;=INDEX(AAA_U13B_800m,1,2),"G2",IF(K26&lt;=INDEX(AAA_U13B_800m,1,3),"G3",IF(K26&lt;=INDEX(AAA_U13B_800m,1,4),"G4",0)))))</f>
        <v>0</v>
      </c>
      <c r="N26" s="170"/>
      <c r="O26" s="171" t="n">
        <f aca="false">IF(N26="NJ",0,IF(N26=0,0,VLOOKUP(N26,T_Long,11,TRUE())))</f>
        <v>0</v>
      </c>
      <c r="P26" s="59" t="n">
        <f aca="false">IF(O26=0,0,IF(N26&gt;=INDEX(AAA_U13B_LJ,1,1),"G1",IF(N26&gt;=INDEX(AAA_U13B_LJ,1,2),"G2",IF(N26&gt;=INDEX(AAA_U13B_LJ,1,3),"G3",IF(N26&gt;=INDEX(AAA_U13B_LJ,1,4),"G4",0)))))</f>
        <v>0</v>
      </c>
      <c r="Q26" s="170"/>
      <c r="R26" s="171" t="n">
        <f aca="false">IF(Q26="NJ",0,IF(Q26=0,0,VLOOKUP(Q26,T_High,12,TRUE())))</f>
        <v>0</v>
      </c>
      <c r="S26" s="59" t="n">
        <f aca="false">IF(R26=0,0,IF(Q26&gt;=INDEX(AAA_U13B_HJ,1,1),"G1",IF(Q26&gt;=INDEX(AAA_U13B_HJ,1,2),"G2",IF(Q26&gt;=INDEX(AAA_U13B_HJ,1,3),"G3",IF(Q26&gt;=INDEX(AAA_U13B_HJ,1,4),"G4",0)))))</f>
        <v>0</v>
      </c>
      <c r="T26" s="170"/>
      <c r="U26" s="171" t="n">
        <f aca="false">IF(T26="NT",0,IF(T26&lt;2,0,VLOOKUP(T26,T_Shot,8,TRUE())))</f>
        <v>0</v>
      </c>
      <c r="V26" s="59" t="n">
        <f aca="false">IF(U26=0,0,IF(T26&gt;=INDEX(AAA_U13B_Shot,1,1),"G1",IF(T26&gt;=INDEX(AAA_U13B_Shot,1,2),"G2",IF(T26&gt;=INDEX(AAA_U13B_Shot,1,3),"G3",IF(T26&gt;=INDEX(AAA_U13B_Shot,1,4),"G4",0)))))</f>
        <v>0</v>
      </c>
      <c r="W26" s="170"/>
      <c r="X26" s="171" t="n">
        <f aca="false">IF(W26="NT",0,IF(W26&lt;4,0,VLOOKUP(W26,T_Javlin,6,TRUE())))</f>
        <v>0</v>
      </c>
      <c r="Y26" s="59" t="n">
        <f aca="false">IF(X26=0,0,IF(W26&gt;=INDEX(AAA_U13B_Jav,1,1),"G1",IF(W26&gt;=INDEX(AAA_U13B_Jav,1,2),"G2",IF(W26&gt;=INDEX(AAA_U13B_Jav,1,3),"G3",IF(W26&gt;=INDEX(AAA_U13B_Jav,1,4),"G4",0)))))</f>
        <v>0</v>
      </c>
      <c r="Z26" s="61" t="n">
        <f aca="false">(LARGE((F26~I26~L26),1)+LARGE((O26~R26),1)+LARGE((U26~X26),1))</f>
        <v>0</v>
      </c>
      <c r="AA26" s="62" t="str">
        <f aca="false">IF(AG26=0,"",RANK(Z26,AG$7:AG$39))</f>
        <v/>
      </c>
      <c r="AB26" s="64" t="str">
        <f aca="false">IF(Z26=0,"",RANK(Z26,Z$7:Z$39))</f>
        <v/>
      </c>
      <c r="AC26" s="172" t="str">
        <f aca="false">IF(Z26&lt;15,"",HLOOKUP(Z26,T_U13B_3_Events,5))</f>
        <v/>
      </c>
      <c r="AG26" s="173" t="n">
        <f aca="false">IF(D26="C",Z26,0)</f>
        <v>0</v>
      </c>
    </row>
    <row r="27" s="3" customFormat="true" ht="12.75" hidden="false" customHeight="false" outlineLevel="0" collapsed="false">
      <c r="A27" s="52"/>
      <c r="B27" s="53"/>
      <c r="C27" s="55"/>
      <c r="D27" s="75"/>
      <c r="E27" s="168"/>
      <c r="F27" s="169" t="n">
        <f aca="false">IF(E27="DNF",0,IF(E27=0,0,IF(E27&lt;=14,VLOOKUP(E27,T_100m,15,TRUE()),IF(E27&lt;=15.2,VLOOKUP(E27,T_100m,15,TRUE()),IF(E27&lt;=21,VLOOKUP(E27-0.01,T_100m,15,TRUE())-1,0)))))</f>
        <v>0</v>
      </c>
      <c r="G27" s="57" t="n">
        <f aca="false">IF(F27=0,0,IF(E27&lt;=INDEX(AAA_U13B_100m,1,1),"G1",IF(E27&lt;=INDEX(AAA_U13B_100m,1,2),"G2",IF(E27&lt;=INDEX(AAA_U13B_100m,1,3),"G3",IF(E27&lt;=INDEX(AAA_U13B_100m,1,4),"G4",0)))))</f>
        <v>0</v>
      </c>
      <c r="H27" s="168"/>
      <c r="I27" s="169" t="n">
        <f aca="false">IF(H27="DNF",0,IF(H27=0,0,VLOOKUP(H27,T_70_Hurdles,7,TRUE())))</f>
        <v>0</v>
      </c>
      <c r="J27" s="57" t="n">
        <f aca="false">IF(I27=0,0,IF(H27&lt;=INDEX(AAA_U13B_75mH,1,1),"G1",IF(H27&lt;=INDEX(AAA_U13B_75mH,1,2),"G2",IF(H27&lt;=INDEX(AAA_U13B_75mH,1,3),"G3",IF(H27&lt;=INDEX(AAA_U13B_75mH,1,4),"G4",0)))))</f>
        <v>0</v>
      </c>
      <c r="K27" s="58"/>
      <c r="L27" s="169" t="n">
        <f aca="false">IF(K27="DNF",0,IF(K27=0,0,VLOOKUP(K27,T_800m,11,TRUE())-1))</f>
        <v>0</v>
      </c>
      <c r="M27" s="57" t="n">
        <f aca="false">IF(L27=0,0,IF(K27&lt;=INDEX(AAA_U13B_800m,1,1),"G1",IF(K27&lt;=INDEX(AAA_U13B_800m,1,2),"G2",IF(K27&lt;=INDEX(AAA_U13B_800m,1,3),"G3",IF(K27&lt;=INDEX(AAA_U13B_800m,1,4),"G4",0)))))</f>
        <v>0</v>
      </c>
      <c r="N27" s="170"/>
      <c r="O27" s="171" t="n">
        <f aca="false">IF(N27="NJ",0,IF(N27=0,0,VLOOKUP(N27,T_Long,11,TRUE())))</f>
        <v>0</v>
      </c>
      <c r="P27" s="59" t="n">
        <f aca="false">IF(O27=0,0,IF(N27&gt;=INDEX(AAA_U13B_LJ,1,1),"G1",IF(N27&gt;=INDEX(AAA_U13B_LJ,1,2),"G2",IF(N27&gt;=INDEX(AAA_U13B_LJ,1,3),"G3",IF(N27&gt;=INDEX(AAA_U13B_LJ,1,4),"G4",0)))))</f>
        <v>0</v>
      </c>
      <c r="Q27" s="170"/>
      <c r="R27" s="171" t="n">
        <f aca="false">IF(Q27="NJ",0,IF(Q27=0,0,VLOOKUP(Q27,T_High,12,TRUE())))</f>
        <v>0</v>
      </c>
      <c r="S27" s="59" t="n">
        <f aca="false">IF(R27=0,0,IF(Q27&gt;=INDEX(AAA_U13B_HJ,1,1),"G1",IF(Q27&gt;=INDEX(AAA_U13B_HJ,1,2),"G2",IF(Q27&gt;=INDEX(AAA_U13B_HJ,1,3),"G3",IF(Q27&gt;=INDEX(AAA_U13B_HJ,1,4),"G4",0)))))</f>
        <v>0</v>
      </c>
      <c r="T27" s="170"/>
      <c r="U27" s="171" t="n">
        <f aca="false">IF(T27="NT",0,IF(T27&lt;2,0,VLOOKUP(T27,T_Shot,8,TRUE())))</f>
        <v>0</v>
      </c>
      <c r="V27" s="59" t="n">
        <f aca="false">IF(U27=0,0,IF(T27&gt;=INDEX(AAA_U13B_Shot,1,1),"G1",IF(T27&gt;=INDEX(AAA_U13B_Shot,1,2),"G2",IF(T27&gt;=INDEX(AAA_U13B_Shot,1,3),"G3",IF(T27&gt;=INDEX(AAA_U13B_Shot,1,4),"G4",0)))))</f>
        <v>0</v>
      </c>
      <c r="W27" s="170"/>
      <c r="X27" s="171" t="n">
        <f aca="false">IF(W27="NT",0,IF(W27&lt;4,0,VLOOKUP(W27,T_Javlin,6,TRUE())))</f>
        <v>0</v>
      </c>
      <c r="Y27" s="59" t="n">
        <f aca="false">IF(X27=0,0,IF(W27&gt;=INDEX(AAA_U13B_Jav,1,1),"G1",IF(W27&gt;=INDEX(AAA_U13B_Jav,1,2),"G2",IF(W27&gt;=INDEX(AAA_U13B_Jav,1,3),"G3",IF(W27&gt;=INDEX(AAA_U13B_Jav,1,4),"G4",0)))))</f>
        <v>0</v>
      </c>
      <c r="Z27" s="61" t="n">
        <f aca="false">(LARGE((F27~I27~L27),1)+LARGE((O27~R27),1)+LARGE((U27~X27),1))</f>
        <v>0</v>
      </c>
      <c r="AA27" s="62" t="str">
        <f aca="false">IF(AG27=0,"",RANK(Z27,AG$7:AG$39))</f>
        <v/>
      </c>
      <c r="AB27" s="64" t="str">
        <f aca="false">IF(Z27=0,"",RANK(Z27,Z$7:Z$39))</f>
        <v/>
      </c>
      <c r="AC27" s="172" t="str">
        <f aca="false">IF(Z27&lt;15,"",HLOOKUP(Z27,T_U13B_3_Events,5))</f>
        <v/>
      </c>
      <c r="AG27" s="173" t="n">
        <f aca="false">IF(D27="C",Z27,0)</f>
        <v>0</v>
      </c>
    </row>
    <row r="28" s="3" customFormat="true" ht="12.75" hidden="false" customHeight="false" outlineLevel="0" collapsed="false">
      <c r="A28" s="52"/>
      <c r="B28" s="53"/>
      <c r="C28" s="55"/>
      <c r="D28" s="75"/>
      <c r="E28" s="168"/>
      <c r="F28" s="169" t="n">
        <f aca="false">IF(E28="DNF",0,IF(E28=0,0,IF(E28&lt;=14,VLOOKUP(E28,T_100m,15,TRUE()),IF(E28&lt;=15.2,VLOOKUP(E28,T_100m,15,TRUE()),IF(E28&lt;=21,VLOOKUP(E28-0.01,T_100m,15,TRUE())-1,0)))))</f>
        <v>0</v>
      </c>
      <c r="G28" s="57" t="n">
        <f aca="false">IF(F28=0,0,IF(E28&lt;=INDEX(AAA_U13B_100m,1,1),"G1",IF(E28&lt;=INDEX(AAA_U13B_100m,1,2),"G2",IF(E28&lt;=INDEX(AAA_U13B_100m,1,3),"G3",IF(E28&lt;=INDEX(AAA_U13B_100m,1,4),"G4",0)))))</f>
        <v>0</v>
      </c>
      <c r="H28" s="168"/>
      <c r="I28" s="169" t="n">
        <f aca="false">IF(H28="DNF",0,IF(H28=0,0,VLOOKUP(H28,T_70_Hurdles,7,TRUE())))</f>
        <v>0</v>
      </c>
      <c r="J28" s="57" t="n">
        <f aca="false">IF(I28=0,0,IF(H28&lt;=INDEX(AAA_U13B_75mH,1,1),"G1",IF(H28&lt;=INDEX(AAA_U13B_75mH,1,2),"G2",IF(H28&lt;=INDEX(AAA_U13B_75mH,1,3),"G3",IF(H28&lt;=INDEX(AAA_U13B_75mH,1,4),"G4",0)))))</f>
        <v>0</v>
      </c>
      <c r="K28" s="58"/>
      <c r="L28" s="169" t="n">
        <f aca="false">IF(K28="DNF",0,IF(K28=0,0,VLOOKUP(K28,T_800m,11,TRUE())-1))</f>
        <v>0</v>
      </c>
      <c r="M28" s="57" t="n">
        <f aca="false">IF(L28=0,0,IF(K28&lt;=INDEX(AAA_U13B_800m,1,1),"G1",IF(K28&lt;=INDEX(AAA_U13B_800m,1,2),"G2",IF(K28&lt;=INDEX(AAA_U13B_800m,1,3),"G3",IF(K28&lt;=INDEX(AAA_U13B_800m,1,4),"G4",0)))))</f>
        <v>0</v>
      </c>
      <c r="N28" s="170"/>
      <c r="O28" s="171" t="n">
        <f aca="false">IF(N28="NJ",0,IF(N28=0,0,VLOOKUP(N28,T_Long,11,TRUE())))</f>
        <v>0</v>
      </c>
      <c r="P28" s="59" t="n">
        <f aca="false">IF(O28=0,0,IF(N28&gt;=INDEX(AAA_U13B_LJ,1,1),"G1",IF(N28&gt;=INDEX(AAA_U13B_LJ,1,2),"G2",IF(N28&gt;=INDEX(AAA_U13B_LJ,1,3),"G3",IF(N28&gt;=INDEX(AAA_U13B_LJ,1,4),"G4",0)))))</f>
        <v>0</v>
      </c>
      <c r="Q28" s="170"/>
      <c r="R28" s="171" t="n">
        <f aca="false">IF(Q28="NJ",0,IF(Q28=0,0,VLOOKUP(Q28,T_High,12,TRUE())))</f>
        <v>0</v>
      </c>
      <c r="S28" s="59" t="n">
        <f aca="false">IF(R28=0,0,IF(Q28&gt;=INDEX(AAA_U13B_HJ,1,1),"G1",IF(Q28&gt;=INDEX(AAA_U13B_HJ,1,2),"G2",IF(Q28&gt;=INDEX(AAA_U13B_HJ,1,3),"G3",IF(Q28&gt;=INDEX(AAA_U13B_HJ,1,4),"G4",0)))))</f>
        <v>0</v>
      </c>
      <c r="T28" s="170"/>
      <c r="U28" s="171" t="n">
        <f aca="false">IF(T28="NT",0,IF(T28&lt;2,0,VLOOKUP(T28,T_Shot,8,TRUE())))</f>
        <v>0</v>
      </c>
      <c r="V28" s="59" t="n">
        <f aca="false">IF(U28=0,0,IF(T28&gt;=INDEX(AAA_U13B_Shot,1,1),"G1",IF(T28&gt;=INDEX(AAA_U13B_Shot,1,2),"G2",IF(T28&gt;=INDEX(AAA_U13B_Shot,1,3),"G3",IF(T28&gt;=INDEX(AAA_U13B_Shot,1,4),"G4",0)))))</f>
        <v>0</v>
      </c>
      <c r="W28" s="170"/>
      <c r="X28" s="171" t="n">
        <f aca="false">IF(W28="NT",0,IF(W28&lt;4,0,VLOOKUP(W28,T_Javlin,6,TRUE())))</f>
        <v>0</v>
      </c>
      <c r="Y28" s="59" t="n">
        <f aca="false">IF(X28=0,0,IF(W28&gt;=INDEX(AAA_U13B_Jav,1,1),"G1",IF(W28&gt;=INDEX(AAA_U13B_Jav,1,2),"G2",IF(W28&gt;=INDEX(AAA_U13B_Jav,1,3),"G3",IF(W28&gt;=INDEX(AAA_U13B_Jav,1,4),"G4",0)))))</f>
        <v>0</v>
      </c>
      <c r="Z28" s="61" t="n">
        <f aca="false">(LARGE((F28~I28~L28),1)+LARGE((O28~R28),1)+LARGE((U28~X28),1))</f>
        <v>0</v>
      </c>
      <c r="AA28" s="62" t="str">
        <f aca="false">IF(AG28=0,"",RANK(Z28,AG$7:AG$39))</f>
        <v/>
      </c>
      <c r="AB28" s="64" t="str">
        <f aca="false">IF(Z28=0,"",RANK(Z28,Z$7:Z$39))</f>
        <v/>
      </c>
      <c r="AC28" s="172" t="str">
        <f aca="false">IF(Z28&lt;15,"",HLOOKUP(Z28,T_U13B_3_Events,5))</f>
        <v/>
      </c>
      <c r="AG28" s="173" t="n">
        <f aca="false">IF(D28="C",Z28,0)</f>
        <v>0</v>
      </c>
    </row>
    <row r="29" s="3" customFormat="true" ht="12.75" hidden="false" customHeight="false" outlineLevel="0" collapsed="false">
      <c r="A29" s="52"/>
      <c r="B29" s="53"/>
      <c r="C29" s="55"/>
      <c r="D29" s="75"/>
      <c r="E29" s="168"/>
      <c r="F29" s="169" t="n">
        <f aca="false">IF(E29="DNF",0,IF(E29=0,0,IF(E29&lt;=14,VLOOKUP(E29,T_100m,15,TRUE()),IF(E29&lt;=15.2,VLOOKUP(E29,T_100m,15,TRUE()),IF(E29&lt;=21,VLOOKUP(E29-0.01,T_100m,15,TRUE())-1,0)))))</f>
        <v>0</v>
      </c>
      <c r="G29" s="57" t="n">
        <f aca="false">IF(F29=0,0,IF(E29&lt;=INDEX(AAA_U13B_100m,1,1),"G1",IF(E29&lt;=INDEX(AAA_U13B_100m,1,2),"G2",IF(E29&lt;=INDEX(AAA_U13B_100m,1,3),"G3",IF(E29&lt;=INDEX(AAA_U13B_100m,1,4),"G4",0)))))</f>
        <v>0</v>
      </c>
      <c r="H29" s="168"/>
      <c r="I29" s="169" t="n">
        <f aca="false">IF(H29="DNF",0,IF(H29=0,0,VLOOKUP(H29,T_70_Hurdles,7,TRUE())))</f>
        <v>0</v>
      </c>
      <c r="J29" s="57" t="n">
        <f aca="false">IF(I29=0,0,IF(H29&lt;=INDEX(AAA_U13B_75mH,1,1),"G1",IF(H29&lt;=INDEX(AAA_U13B_75mH,1,2),"G2",IF(H29&lt;=INDEX(AAA_U13B_75mH,1,3),"G3",IF(H29&lt;=INDEX(AAA_U13B_75mH,1,4),"G4",0)))))</f>
        <v>0</v>
      </c>
      <c r="K29" s="58"/>
      <c r="L29" s="169" t="n">
        <f aca="false">IF(K29="DNF",0,IF(K29=0,0,VLOOKUP(K29,T_800m,11,TRUE())-1))</f>
        <v>0</v>
      </c>
      <c r="M29" s="57" t="n">
        <f aca="false">IF(L29=0,0,IF(K29&lt;=INDEX(AAA_U13B_800m,1,1),"G1",IF(K29&lt;=INDEX(AAA_U13B_800m,1,2),"G2",IF(K29&lt;=INDEX(AAA_U13B_800m,1,3),"G3",IF(K29&lt;=INDEX(AAA_U13B_800m,1,4),"G4",0)))))</f>
        <v>0</v>
      </c>
      <c r="N29" s="170"/>
      <c r="O29" s="171" t="n">
        <f aca="false">IF(N29="NJ",0,IF(N29=0,0,VLOOKUP(N29,T_Long,11,TRUE())))</f>
        <v>0</v>
      </c>
      <c r="P29" s="59" t="n">
        <f aca="false">IF(O29=0,0,IF(N29&gt;=INDEX(AAA_U13B_LJ,1,1),"G1",IF(N29&gt;=INDEX(AAA_U13B_LJ,1,2),"G2",IF(N29&gt;=INDEX(AAA_U13B_LJ,1,3),"G3",IF(N29&gt;=INDEX(AAA_U13B_LJ,1,4),"G4",0)))))</f>
        <v>0</v>
      </c>
      <c r="Q29" s="170"/>
      <c r="R29" s="171" t="n">
        <f aca="false">IF(Q29="NJ",0,IF(Q29=0,0,VLOOKUP(Q29,T_High,12,TRUE())))</f>
        <v>0</v>
      </c>
      <c r="S29" s="59" t="n">
        <f aca="false">IF(R29=0,0,IF(Q29&gt;=INDEX(AAA_U13B_HJ,1,1),"G1",IF(Q29&gt;=INDEX(AAA_U13B_HJ,1,2),"G2",IF(Q29&gt;=INDEX(AAA_U13B_HJ,1,3),"G3",IF(Q29&gt;=INDEX(AAA_U13B_HJ,1,4),"G4",0)))))</f>
        <v>0</v>
      </c>
      <c r="T29" s="170"/>
      <c r="U29" s="171" t="n">
        <f aca="false">IF(T29="NT",0,IF(T29&lt;2,0,VLOOKUP(T29,T_Shot,8,TRUE())))</f>
        <v>0</v>
      </c>
      <c r="V29" s="59" t="n">
        <f aca="false">IF(U29=0,0,IF(T29&gt;=INDEX(AAA_U13B_Shot,1,1),"G1",IF(T29&gt;=INDEX(AAA_U13B_Shot,1,2),"G2",IF(T29&gt;=INDEX(AAA_U13B_Shot,1,3),"G3",IF(T29&gt;=INDEX(AAA_U13B_Shot,1,4),"G4",0)))))</f>
        <v>0</v>
      </c>
      <c r="W29" s="170"/>
      <c r="X29" s="171" t="n">
        <f aca="false">IF(W29="NT",0,IF(W29&lt;4,0,VLOOKUP(W29,T_Javlin,6,TRUE())))</f>
        <v>0</v>
      </c>
      <c r="Y29" s="59" t="n">
        <f aca="false">IF(X29=0,0,IF(W29&gt;=INDEX(AAA_U13B_Jav,1,1),"G1",IF(W29&gt;=INDEX(AAA_U13B_Jav,1,2),"G2",IF(W29&gt;=INDEX(AAA_U13B_Jav,1,3),"G3",IF(W29&gt;=INDEX(AAA_U13B_Jav,1,4),"G4",0)))))</f>
        <v>0</v>
      </c>
      <c r="Z29" s="61" t="n">
        <f aca="false">(LARGE((F29~I29~L29),1)+LARGE((O29~R29),1)+LARGE((U29~X29),1))</f>
        <v>0</v>
      </c>
      <c r="AA29" s="62" t="str">
        <f aca="false">IF(AG29=0,"",RANK(Z29,AG$7:AG$39))</f>
        <v/>
      </c>
      <c r="AB29" s="64" t="str">
        <f aca="false">IF(Z29=0,"",RANK(Z29,Z$7:Z$39))</f>
        <v/>
      </c>
      <c r="AC29" s="172" t="str">
        <f aca="false">IF(Z29&lt;15,"",HLOOKUP(Z29,T_U13B_3_Events,5))</f>
        <v/>
      </c>
      <c r="AG29" s="173" t="n">
        <f aca="false">IF(D29="C",Z29,0)</f>
        <v>0</v>
      </c>
    </row>
    <row r="30" s="3" customFormat="true" ht="12.75" hidden="false" customHeight="false" outlineLevel="0" collapsed="false">
      <c r="A30" s="52"/>
      <c r="B30" s="53"/>
      <c r="C30" s="55"/>
      <c r="D30" s="75"/>
      <c r="E30" s="168"/>
      <c r="F30" s="169" t="n">
        <f aca="false">IF(E30="DNF",0,IF(E30=0,0,IF(E30&lt;=14,VLOOKUP(E30,T_100m,15,TRUE()),IF(E30&lt;=15.2,VLOOKUP(E30,T_100m,15,TRUE()),IF(E30&lt;=21,VLOOKUP(E30-0.01,T_100m,15,TRUE())-1,0)))))</f>
        <v>0</v>
      </c>
      <c r="G30" s="57" t="n">
        <f aca="false">IF(F30=0,0,IF(E30&lt;=INDEX(AAA_U13B_100m,1,1),"G1",IF(E30&lt;=INDEX(AAA_U13B_100m,1,2),"G2",IF(E30&lt;=INDEX(AAA_U13B_100m,1,3),"G3",IF(E30&lt;=INDEX(AAA_U13B_100m,1,4),"G4",0)))))</f>
        <v>0</v>
      </c>
      <c r="H30" s="168"/>
      <c r="I30" s="169" t="n">
        <f aca="false">IF(H30="DNF",0,IF(H30=0,0,VLOOKUP(H30,T_70_Hurdles,7,TRUE())))</f>
        <v>0</v>
      </c>
      <c r="J30" s="57" t="n">
        <f aca="false">IF(I30=0,0,IF(H30&lt;=INDEX(AAA_U13B_75mH,1,1),"G1",IF(H30&lt;=INDEX(AAA_U13B_75mH,1,2),"G2",IF(H30&lt;=INDEX(AAA_U13B_75mH,1,3),"G3",IF(H30&lt;=INDEX(AAA_U13B_75mH,1,4),"G4",0)))))</f>
        <v>0</v>
      </c>
      <c r="K30" s="58"/>
      <c r="L30" s="169" t="n">
        <f aca="false">IF(K30="DNF",0,IF(K30=0,0,VLOOKUP(K30,T_800m,11,TRUE())-1))</f>
        <v>0</v>
      </c>
      <c r="M30" s="57" t="n">
        <f aca="false">IF(L30=0,0,IF(K30&lt;=INDEX(AAA_U13B_800m,1,1),"G1",IF(K30&lt;=INDEX(AAA_U13B_800m,1,2),"G2",IF(K30&lt;=INDEX(AAA_U13B_800m,1,3),"G3",IF(K30&lt;=INDEX(AAA_U13B_800m,1,4),"G4",0)))))</f>
        <v>0</v>
      </c>
      <c r="N30" s="170"/>
      <c r="O30" s="171" t="n">
        <f aca="false">IF(N30="NJ",0,IF(N30=0,0,VLOOKUP(N30,T_Long,11,TRUE())))</f>
        <v>0</v>
      </c>
      <c r="P30" s="59" t="n">
        <f aca="false">IF(O30=0,0,IF(N30&gt;=INDEX(AAA_U13B_LJ,1,1),"G1",IF(N30&gt;=INDEX(AAA_U13B_LJ,1,2),"G2",IF(N30&gt;=INDEX(AAA_U13B_LJ,1,3),"G3",IF(N30&gt;=INDEX(AAA_U13B_LJ,1,4),"G4",0)))))</f>
        <v>0</v>
      </c>
      <c r="Q30" s="170"/>
      <c r="R30" s="171" t="n">
        <f aca="false">IF(Q30="NJ",0,IF(Q30=0,0,VLOOKUP(Q30,T_High,12,TRUE())))</f>
        <v>0</v>
      </c>
      <c r="S30" s="59" t="n">
        <f aca="false">IF(R30=0,0,IF(Q30&gt;=INDEX(AAA_U13B_HJ,1,1),"G1",IF(Q30&gt;=INDEX(AAA_U13B_HJ,1,2),"G2",IF(Q30&gt;=INDEX(AAA_U13B_HJ,1,3),"G3",IF(Q30&gt;=INDEX(AAA_U13B_HJ,1,4),"G4",0)))))</f>
        <v>0</v>
      </c>
      <c r="T30" s="170"/>
      <c r="U30" s="171" t="n">
        <f aca="false">IF(T30="NT",0,IF(T30&lt;2,0,VLOOKUP(T30,T_Shot,8,TRUE())))</f>
        <v>0</v>
      </c>
      <c r="V30" s="59" t="n">
        <f aca="false">IF(U30=0,0,IF(T30&gt;=INDEX(AAA_U13B_Shot,1,1),"G1",IF(T30&gt;=INDEX(AAA_U13B_Shot,1,2),"G2",IF(T30&gt;=INDEX(AAA_U13B_Shot,1,3),"G3",IF(T30&gt;=INDEX(AAA_U13B_Shot,1,4),"G4",0)))))</f>
        <v>0</v>
      </c>
      <c r="W30" s="170"/>
      <c r="X30" s="171" t="n">
        <f aca="false">IF(W30="NT",0,IF(W30&lt;4,0,VLOOKUP(W30,T_Javlin,6,TRUE())))</f>
        <v>0</v>
      </c>
      <c r="Y30" s="59" t="n">
        <f aca="false">IF(X30=0,0,IF(W30&gt;=INDEX(AAA_U13B_Jav,1,1),"G1",IF(W30&gt;=INDEX(AAA_U13B_Jav,1,2),"G2",IF(W30&gt;=INDEX(AAA_U13B_Jav,1,3),"G3",IF(W30&gt;=INDEX(AAA_U13B_Jav,1,4),"G4",0)))))</f>
        <v>0</v>
      </c>
      <c r="Z30" s="61" t="n">
        <f aca="false">(LARGE((F30~I30~L30),1)+LARGE((O30~R30),1)+LARGE((U30~X30),1))</f>
        <v>0</v>
      </c>
      <c r="AA30" s="62" t="str">
        <f aca="false">IF(AG30=0,"",RANK(Z30,AG$7:AG$39))</f>
        <v/>
      </c>
      <c r="AB30" s="64" t="str">
        <f aca="false">IF(Z30=0,"",RANK(Z30,Z$7:Z$39))</f>
        <v/>
      </c>
      <c r="AC30" s="172" t="str">
        <f aca="false">IF(Z30&lt;15,"",HLOOKUP(Z30,T_U13B_3_Events,5))</f>
        <v/>
      </c>
      <c r="AG30" s="173" t="n">
        <f aca="false">IF(D30="C",Z30,0)</f>
        <v>0</v>
      </c>
    </row>
    <row r="31" s="3" customFormat="true" ht="12.75" hidden="false" customHeight="false" outlineLevel="0" collapsed="false">
      <c r="A31" s="52"/>
      <c r="B31" s="53"/>
      <c r="C31" s="55"/>
      <c r="D31" s="75"/>
      <c r="E31" s="168"/>
      <c r="F31" s="169" t="n">
        <f aca="false">IF(E31="DNF",0,IF(E31=0,0,IF(E31&lt;=14,VLOOKUP(E31,T_100m,15,TRUE()),IF(E31&lt;=15.2,VLOOKUP(E31,T_100m,15,TRUE()),IF(E31&lt;=21,VLOOKUP(E31-0.01,T_100m,15,TRUE())-1,0)))))</f>
        <v>0</v>
      </c>
      <c r="G31" s="57" t="n">
        <f aca="false">IF(F31=0,0,IF(E31&lt;=INDEX(AAA_U13B_100m,1,1),"G1",IF(E31&lt;=INDEX(AAA_U13B_100m,1,2),"G2",IF(E31&lt;=INDEX(AAA_U13B_100m,1,3),"G3",IF(E31&lt;=INDEX(AAA_U13B_100m,1,4),"G4",0)))))</f>
        <v>0</v>
      </c>
      <c r="H31" s="168"/>
      <c r="I31" s="169" t="n">
        <f aca="false">IF(H31="DNF",0,IF(H31=0,0,VLOOKUP(H31,T_70_Hurdles,7,TRUE())))</f>
        <v>0</v>
      </c>
      <c r="J31" s="57" t="n">
        <f aca="false">IF(I31=0,0,IF(H31&lt;=INDEX(AAA_U13B_75mH,1,1),"G1",IF(H31&lt;=INDEX(AAA_U13B_75mH,1,2),"G2",IF(H31&lt;=INDEX(AAA_U13B_75mH,1,3),"G3",IF(H31&lt;=INDEX(AAA_U13B_75mH,1,4),"G4",0)))))</f>
        <v>0</v>
      </c>
      <c r="K31" s="58"/>
      <c r="L31" s="169" t="n">
        <f aca="false">IF(K31="DNF",0,IF(K31=0,0,VLOOKUP(K31,T_800m,11,TRUE())-1))</f>
        <v>0</v>
      </c>
      <c r="M31" s="57" t="n">
        <f aca="false">IF(L31=0,0,IF(K31&lt;=INDEX(AAA_U13B_800m,1,1),"G1",IF(K31&lt;=INDEX(AAA_U13B_800m,1,2),"G2",IF(K31&lt;=INDEX(AAA_U13B_800m,1,3),"G3",IF(K31&lt;=INDEX(AAA_U13B_800m,1,4),"G4",0)))))</f>
        <v>0</v>
      </c>
      <c r="N31" s="170"/>
      <c r="O31" s="171" t="n">
        <f aca="false">IF(N31="NJ",0,IF(N31=0,0,VLOOKUP(N31,T_Long,11,TRUE())))</f>
        <v>0</v>
      </c>
      <c r="P31" s="59" t="n">
        <f aca="false">IF(O31=0,0,IF(N31&gt;=INDEX(AAA_U13B_LJ,1,1),"G1",IF(N31&gt;=INDEX(AAA_U13B_LJ,1,2),"G2",IF(N31&gt;=INDEX(AAA_U13B_LJ,1,3),"G3",IF(N31&gt;=INDEX(AAA_U13B_LJ,1,4),"G4",0)))))</f>
        <v>0</v>
      </c>
      <c r="Q31" s="170"/>
      <c r="R31" s="171" t="n">
        <f aca="false">IF(Q31="NJ",0,IF(Q31=0,0,VLOOKUP(Q31,T_High,12,TRUE())))</f>
        <v>0</v>
      </c>
      <c r="S31" s="59" t="n">
        <f aca="false">IF(R31=0,0,IF(Q31&gt;=INDEX(AAA_U13B_HJ,1,1),"G1",IF(Q31&gt;=INDEX(AAA_U13B_HJ,1,2),"G2",IF(Q31&gt;=INDEX(AAA_U13B_HJ,1,3),"G3",IF(Q31&gt;=INDEX(AAA_U13B_HJ,1,4),"G4",0)))))</f>
        <v>0</v>
      </c>
      <c r="T31" s="170"/>
      <c r="U31" s="171" t="n">
        <f aca="false">IF(T31="NT",0,IF(T31&lt;2,0,VLOOKUP(T31,T_Shot,8,TRUE())))</f>
        <v>0</v>
      </c>
      <c r="V31" s="59" t="n">
        <f aca="false">IF(U31=0,0,IF(T31&gt;=INDEX(AAA_U13B_Shot,1,1),"G1",IF(T31&gt;=INDEX(AAA_U13B_Shot,1,2),"G2",IF(T31&gt;=INDEX(AAA_U13B_Shot,1,3),"G3",IF(T31&gt;=INDEX(AAA_U13B_Shot,1,4),"G4",0)))))</f>
        <v>0</v>
      </c>
      <c r="W31" s="170"/>
      <c r="X31" s="171" t="n">
        <f aca="false">IF(W31="NT",0,IF(W31&lt;4,0,VLOOKUP(W31,T_Javlin,6,TRUE())))</f>
        <v>0</v>
      </c>
      <c r="Y31" s="59" t="n">
        <f aca="false">IF(X31=0,0,IF(W31&gt;=INDEX(AAA_U13B_Jav,1,1),"G1",IF(W31&gt;=INDEX(AAA_U13B_Jav,1,2),"G2",IF(W31&gt;=INDEX(AAA_U13B_Jav,1,3),"G3",IF(W31&gt;=INDEX(AAA_U13B_Jav,1,4),"G4",0)))))</f>
        <v>0</v>
      </c>
      <c r="Z31" s="61" t="n">
        <f aca="false">(LARGE((F31~I31~L31),1)+LARGE((O31~R31),1)+LARGE((U31~X31),1))</f>
        <v>0</v>
      </c>
      <c r="AA31" s="62" t="str">
        <f aca="false">IF(AG31=0,"",RANK(Z31,AG$7:AG$39))</f>
        <v/>
      </c>
      <c r="AB31" s="64" t="str">
        <f aca="false">IF(Z31=0,"",RANK(Z31,Z$7:Z$39))</f>
        <v/>
      </c>
      <c r="AC31" s="172" t="str">
        <f aca="false">IF(Z31&lt;15,"",HLOOKUP(Z31,T_U13B_3_Events,5))</f>
        <v/>
      </c>
      <c r="AG31" s="173" t="n">
        <f aca="false">IF(D31="C",Z31,0)</f>
        <v>0</v>
      </c>
    </row>
    <row r="32" s="3" customFormat="true" ht="12.75" hidden="false" customHeight="false" outlineLevel="0" collapsed="false">
      <c r="A32" s="52"/>
      <c r="B32" s="53"/>
      <c r="C32" s="55"/>
      <c r="D32" s="75"/>
      <c r="E32" s="168"/>
      <c r="F32" s="169" t="n">
        <f aca="false">IF(E32="DNF",0,IF(E32=0,0,IF(E32&lt;=14,VLOOKUP(E32,T_100m,15,TRUE()),IF(E32&lt;=15.2,VLOOKUP(E32,T_100m,15,TRUE()),IF(E32&lt;=21,VLOOKUP(E32-0.01,T_100m,15,TRUE())-1,0)))))</f>
        <v>0</v>
      </c>
      <c r="G32" s="57" t="n">
        <f aca="false">IF(F32=0,0,IF(E32&lt;=INDEX(AAA_U13B_100m,1,1),"G1",IF(E32&lt;=INDEX(AAA_U13B_100m,1,2),"G2",IF(E32&lt;=INDEX(AAA_U13B_100m,1,3),"G3",IF(E32&lt;=INDEX(AAA_U13B_100m,1,4),"G4",0)))))</f>
        <v>0</v>
      </c>
      <c r="H32" s="168"/>
      <c r="I32" s="169" t="n">
        <f aca="false">IF(H32="DNF",0,IF(H32=0,0,VLOOKUP(H32,T_70_Hurdles,7,TRUE())))</f>
        <v>0</v>
      </c>
      <c r="J32" s="57" t="n">
        <f aca="false">IF(I32=0,0,IF(H32&lt;=INDEX(AAA_U13B_75mH,1,1),"G1",IF(H32&lt;=INDEX(AAA_U13B_75mH,1,2),"G2",IF(H32&lt;=INDEX(AAA_U13B_75mH,1,3),"G3",IF(H32&lt;=INDEX(AAA_U13B_75mH,1,4),"G4",0)))))</f>
        <v>0</v>
      </c>
      <c r="K32" s="58"/>
      <c r="L32" s="169" t="n">
        <f aca="false">IF(K32="DNF",0,IF(K32=0,0,VLOOKUP(K32,T_800m,11,TRUE())-1))</f>
        <v>0</v>
      </c>
      <c r="M32" s="57" t="n">
        <f aca="false">IF(L32=0,0,IF(K32&lt;=INDEX(AAA_U13B_800m,1,1),"G1",IF(K32&lt;=INDEX(AAA_U13B_800m,1,2),"G2",IF(K32&lt;=INDEX(AAA_U13B_800m,1,3),"G3",IF(K32&lt;=INDEX(AAA_U13B_800m,1,4),"G4",0)))))</f>
        <v>0</v>
      </c>
      <c r="N32" s="170"/>
      <c r="O32" s="171" t="n">
        <f aca="false">IF(N32="NJ",0,IF(N32=0,0,VLOOKUP(N32,T_Long,11,TRUE())))</f>
        <v>0</v>
      </c>
      <c r="P32" s="59" t="n">
        <f aca="false">IF(O32=0,0,IF(N32&gt;=INDEX(AAA_U13B_LJ,1,1),"G1",IF(N32&gt;=INDEX(AAA_U13B_LJ,1,2),"G2",IF(N32&gt;=INDEX(AAA_U13B_LJ,1,3),"G3",IF(N32&gt;=INDEX(AAA_U13B_LJ,1,4),"G4",0)))))</f>
        <v>0</v>
      </c>
      <c r="Q32" s="170"/>
      <c r="R32" s="171" t="n">
        <f aca="false">IF(Q32="NJ",0,IF(Q32=0,0,VLOOKUP(Q32,T_High,12,TRUE())))</f>
        <v>0</v>
      </c>
      <c r="S32" s="59" t="n">
        <f aca="false">IF(R32=0,0,IF(Q32&gt;=INDEX(AAA_U13B_HJ,1,1),"G1",IF(Q32&gt;=INDEX(AAA_U13B_HJ,1,2),"G2",IF(Q32&gt;=INDEX(AAA_U13B_HJ,1,3),"G3",IF(Q32&gt;=INDEX(AAA_U13B_HJ,1,4),"G4",0)))))</f>
        <v>0</v>
      </c>
      <c r="T32" s="170"/>
      <c r="U32" s="171" t="n">
        <f aca="false">IF(T32="NT",0,IF(T32&lt;2,0,VLOOKUP(T32,T_Shot,8,TRUE())))</f>
        <v>0</v>
      </c>
      <c r="V32" s="59" t="n">
        <f aca="false">IF(U32=0,0,IF(T32&gt;=INDEX(AAA_U13B_Shot,1,1),"G1",IF(T32&gt;=INDEX(AAA_U13B_Shot,1,2),"G2",IF(T32&gt;=INDEX(AAA_U13B_Shot,1,3),"G3",IF(T32&gt;=INDEX(AAA_U13B_Shot,1,4),"G4",0)))))</f>
        <v>0</v>
      </c>
      <c r="W32" s="170"/>
      <c r="X32" s="171" t="n">
        <f aca="false">IF(W32="NT",0,IF(W32&lt;4,0,VLOOKUP(W32,T_Javlin,6,TRUE())))</f>
        <v>0</v>
      </c>
      <c r="Y32" s="59" t="n">
        <f aca="false">IF(X32=0,0,IF(W32&gt;=INDEX(AAA_U13B_Jav,1,1),"G1",IF(W32&gt;=INDEX(AAA_U13B_Jav,1,2),"G2",IF(W32&gt;=INDEX(AAA_U13B_Jav,1,3),"G3",IF(W32&gt;=INDEX(AAA_U13B_Jav,1,4),"G4",0)))))</f>
        <v>0</v>
      </c>
      <c r="Z32" s="61" t="n">
        <f aca="false">(LARGE((F32~I32~L32),1)+LARGE((O32~R32),1)+LARGE((U32~X32),1))</f>
        <v>0</v>
      </c>
      <c r="AA32" s="62" t="str">
        <f aca="false">IF(AG32=0,"",RANK(Z32,AG$7:AG$39))</f>
        <v/>
      </c>
      <c r="AB32" s="64" t="str">
        <f aca="false">IF(Z32=0,"",RANK(Z32,Z$7:Z$39))</f>
        <v/>
      </c>
      <c r="AC32" s="172" t="str">
        <f aca="false">IF(Z32&lt;15,"",HLOOKUP(Z32,T_U13B_3_Events,5))</f>
        <v/>
      </c>
      <c r="AG32" s="173" t="n">
        <f aca="false">IF(D32="C",Z32,0)</f>
        <v>0</v>
      </c>
    </row>
    <row r="33" customFormat="false" ht="12.75" hidden="false" customHeight="false" outlineLevel="0" collapsed="false">
      <c r="A33" s="77"/>
      <c r="B33" s="78"/>
      <c r="C33" s="55"/>
      <c r="D33" s="75"/>
      <c r="E33" s="168"/>
      <c r="F33" s="169" t="n">
        <f aca="false">IF(E33="DNF",0,IF(E33=0,0,IF(E33&lt;=14,VLOOKUP(E33,T_100m,15,TRUE()),IF(E33&lt;=15.2,VLOOKUP(E33,T_100m,15,TRUE()),IF(E33&lt;=21,VLOOKUP(E33-0.01,T_100m,15,TRUE())-1,0)))))</f>
        <v>0</v>
      </c>
      <c r="G33" s="57" t="n">
        <f aca="false">IF(F33=0,0,IF(E33&lt;=INDEX(AAA_U13B_100m,1,1),"G1",IF(E33&lt;=INDEX(AAA_U13B_100m,1,2),"G2",IF(E33&lt;=INDEX(AAA_U13B_100m,1,3),"G3",IF(E33&lt;=INDEX(AAA_U13B_100m,1,4),"G4",0)))))</f>
        <v>0</v>
      </c>
      <c r="H33" s="168"/>
      <c r="I33" s="169" t="n">
        <f aca="false">IF(H33="DNF",0,IF(H33=0,0,VLOOKUP(H33,T_70_Hurdles,7,TRUE())))</f>
        <v>0</v>
      </c>
      <c r="J33" s="57" t="n">
        <f aca="false">IF(I33=0,0,IF(H33&lt;=INDEX(AAA_U13B_75mH,1,1),"G1",IF(H33&lt;=INDEX(AAA_U13B_75mH,1,2),"G2",IF(H33&lt;=INDEX(AAA_U13B_75mH,1,3),"G3",IF(H33&lt;=INDEX(AAA_U13B_75mH,1,4),"G4",0)))))</f>
        <v>0</v>
      </c>
      <c r="K33" s="58"/>
      <c r="L33" s="169" t="n">
        <f aca="false">IF(K33="DNF",0,IF(K33=0,0,VLOOKUP(K33,T_800m,11,TRUE())-1))</f>
        <v>0</v>
      </c>
      <c r="M33" s="57" t="n">
        <f aca="false">IF(L33=0,0,IF(K33&lt;=INDEX(AAA_U13B_800m,1,1),"G1",IF(K33&lt;=INDEX(AAA_U13B_800m,1,2),"G2",IF(K33&lt;=INDEX(AAA_U13B_800m,1,3),"G3",IF(K33&lt;=INDEX(AAA_U13B_800m,1,4),"G4",0)))))</f>
        <v>0</v>
      </c>
      <c r="N33" s="170"/>
      <c r="O33" s="171" t="n">
        <f aca="false">IF(N33="NJ",0,IF(N33=0,0,VLOOKUP(N33,T_Long,11,TRUE())))</f>
        <v>0</v>
      </c>
      <c r="P33" s="59" t="n">
        <f aca="false">IF(O33=0,0,IF(N33&gt;=INDEX(AAA_U13B_LJ,1,1),"G1",IF(N33&gt;=INDEX(AAA_U13B_LJ,1,2),"G2",IF(N33&gt;=INDEX(AAA_U13B_LJ,1,3),"G3",IF(N33&gt;=INDEX(AAA_U13B_LJ,1,4),"G4",0)))))</f>
        <v>0</v>
      </c>
      <c r="Q33" s="170"/>
      <c r="R33" s="171" t="n">
        <f aca="false">IF(Q33="NJ",0,IF(Q33=0,0,VLOOKUP(Q33,T_High,12,TRUE())))</f>
        <v>0</v>
      </c>
      <c r="S33" s="59" t="n">
        <f aca="false">IF(R33=0,0,IF(Q33&gt;=INDEX(AAA_U13B_HJ,1,1),"G1",IF(Q33&gt;=INDEX(AAA_U13B_HJ,1,2),"G2",IF(Q33&gt;=INDEX(AAA_U13B_HJ,1,3),"G3",IF(Q33&gt;=INDEX(AAA_U13B_HJ,1,4),"G4",0)))))</f>
        <v>0</v>
      </c>
      <c r="T33" s="170"/>
      <c r="U33" s="171" t="n">
        <f aca="false">IF(T33="NT",0,IF(T33&lt;2,0,VLOOKUP(T33,T_Shot,8,TRUE())))</f>
        <v>0</v>
      </c>
      <c r="V33" s="59" t="n">
        <f aca="false">IF(U33=0,0,IF(T33&gt;=INDEX(AAA_U13B_Shot,1,1),"G1",IF(T33&gt;=INDEX(AAA_U13B_Shot,1,2),"G2",IF(T33&gt;=INDEX(AAA_U13B_Shot,1,3),"G3",IF(T33&gt;=INDEX(AAA_U13B_Shot,1,4),"G4",0)))))</f>
        <v>0</v>
      </c>
      <c r="W33" s="170"/>
      <c r="X33" s="171" t="n">
        <f aca="false">IF(W33="NT",0,IF(W33&lt;4,0,VLOOKUP(W33,T_Javlin,6,TRUE())))</f>
        <v>0</v>
      </c>
      <c r="Y33" s="59" t="n">
        <f aca="false">IF(X33=0,0,IF(W33&gt;=INDEX(AAA_U13B_Jav,1,1),"G1",IF(W33&gt;=INDEX(AAA_U13B_Jav,1,2),"G2",IF(W33&gt;=INDEX(AAA_U13B_Jav,1,3),"G3",IF(W33&gt;=INDEX(AAA_U13B_Jav,1,4),"G4",0)))))</f>
        <v>0</v>
      </c>
      <c r="Z33" s="61" t="n">
        <f aca="false">(LARGE((F33~I33~L33),1)+LARGE((O33~R33),1)+LARGE((U33~X33),1))</f>
        <v>0</v>
      </c>
      <c r="AA33" s="62" t="str">
        <f aca="false">IF(AG33=0,"",RANK(Z33,AG$7:AG$39))</f>
        <v/>
      </c>
      <c r="AB33" s="64" t="str">
        <f aca="false">IF(Z33=0,"",RANK(Z33,Z$7:Z$39))</f>
        <v/>
      </c>
      <c r="AC33" s="172" t="str">
        <f aca="false">IF(Z33&lt;15,"",HLOOKUP(Z33,T_U13B_3_Events,5))</f>
        <v/>
      </c>
      <c r="AD33" s="3"/>
      <c r="AE33" s="3"/>
      <c r="AF33" s="3"/>
      <c r="AG33" s="173" t="n">
        <f aca="false">IF(D33="C",Z33,0)</f>
        <v>0</v>
      </c>
      <c r="AH33" s="3"/>
      <c r="AI33" s="3"/>
      <c r="AJ33" s="3"/>
      <c r="AK33" s="3"/>
      <c r="AL33" s="3"/>
      <c r="AM33" s="3"/>
    </row>
    <row r="34" customFormat="false" ht="12.75" hidden="false" customHeight="false" outlineLevel="0" collapsed="false">
      <c r="A34" s="77"/>
      <c r="B34" s="78"/>
      <c r="C34" s="55"/>
      <c r="D34" s="75"/>
      <c r="E34" s="168"/>
      <c r="F34" s="169" t="n">
        <f aca="false">IF(E34="DNF",0,IF(E34=0,0,IF(E34&lt;=14,VLOOKUP(E34,T_100m,15,TRUE()),IF(E34&lt;=15.2,VLOOKUP(E34,T_100m,15,TRUE()),IF(E34&lt;=21,VLOOKUP(E34-0.01,T_100m,15,TRUE())-1,0)))))</f>
        <v>0</v>
      </c>
      <c r="G34" s="57" t="n">
        <f aca="false">IF(F34=0,0,IF(E34&lt;=INDEX(AAA_U13B_100m,1,1),"G1",IF(E34&lt;=INDEX(AAA_U13B_100m,1,2),"G2",IF(E34&lt;=INDEX(AAA_U13B_100m,1,3),"G3",IF(E34&lt;=INDEX(AAA_U13B_100m,1,4),"G4",0)))))</f>
        <v>0</v>
      </c>
      <c r="H34" s="168"/>
      <c r="I34" s="169" t="n">
        <f aca="false">IF(H34="DNF",0,IF(H34=0,0,VLOOKUP(H34,T_70_Hurdles,7,TRUE())))</f>
        <v>0</v>
      </c>
      <c r="J34" s="57" t="n">
        <f aca="false">IF(I34=0,0,IF(H34&lt;=INDEX(AAA_U13B_75mH,1,1),"G1",IF(H34&lt;=INDEX(AAA_U13B_75mH,1,2),"G2",IF(H34&lt;=INDEX(AAA_U13B_75mH,1,3),"G3",IF(H34&lt;=INDEX(AAA_U13B_75mH,1,4),"G4",0)))))</f>
        <v>0</v>
      </c>
      <c r="K34" s="58"/>
      <c r="L34" s="169" t="n">
        <f aca="false">IF(K34="DNF",0,IF(K34=0,0,VLOOKUP(K34,T_800m,11,TRUE())-1))</f>
        <v>0</v>
      </c>
      <c r="M34" s="57" t="n">
        <f aca="false">IF(L34=0,0,IF(K34&lt;=INDEX(AAA_U13B_800m,1,1),"G1",IF(K34&lt;=INDEX(AAA_U13B_800m,1,2),"G2",IF(K34&lt;=INDEX(AAA_U13B_800m,1,3),"G3",IF(K34&lt;=INDEX(AAA_U13B_800m,1,4),"G4",0)))))</f>
        <v>0</v>
      </c>
      <c r="N34" s="170"/>
      <c r="O34" s="171" t="n">
        <f aca="false">IF(N34="NJ",0,IF(N34=0,0,VLOOKUP(N34,T_Long,11,TRUE())))</f>
        <v>0</v>
      </c>
      <c r="P34" s="59" t="n">
        <f aca="false">IF(O34=0,0,IF(N34&gt;=INDEX(AAA_U13B_LJ,1,1),"G1",IF(N34&gt;=INDEX(AAA_U13B_LJ,1,2),"G2",IF(N34&gt;=INDEX(AAA_U13B_LJ,1,3),"G3",IF(N34&gt;=INDEX(AAA_U13B_LJ,1,4),"G4",0)))))</f>
        <v>0</v>
      </c>
      <c r="Q34" s="170"/>
      <c r="R34" s="171" t="n">
        <f aca="false">IF(Q34="NJ",0,IF(Q34=0,0,VLOOKUP(Q34,T_High,12,TRUE())))</f>
        <v>0</v>
      </c>
      <c r="S34" s="59" t="n">
        <f aca="false">IF(R34=0,0,IF(Q34&gt;=INDEX(AAA_U13B_HJ,1,1),"G1",IF(Q34&gt;=INDEX(AAA_U13B_HJ,1,2),"G2",IF(Q34&gt;=INDEX(AAA_U13B_HJ,1,3),"G3",IF(Q34&gt;=INDEX(AAA_U13B_HJ,1,4),"G4",0)))))</f>
        <v>0</v>
      </c>
      <c r="T34" s="170"/>
      <c r="U34" s="171" t="n">
        <f aca="false">IF(T34="NT",0,IF(T34&lt;2,0,VLOOKUP(T34,T_Shot,8,TRUE())))</f>
        <v>0</v>
      </c>
      <c r="V34" s="59" t="n">
        <f aca="false">IF(U34=0,0,IF(T34&gt;=INDEX(AAA_U13B_Shot,1,1),"G1",IF(T34&gt;=INDEX(AAA_U13B_Shot,1,2),"G2",IF(T34&gt;=INDEX(AAA_U13B_Shot,1,3),"G3",IF(T34&gt;=INDEX(AAA_U13B_Shot,1,4),"G4",0)))))</f>
        <v>0</v>
      </c>
      <c r="W34" s="170"/>
      <c r="X34" s="171" t="n">
        <f aca="false">IF(W34="NT",0,IF(W34&lt;4,0,VLOOKUP(W34,T_Javlin,6,TRUE())))</f>
        <v>0</v>
      </c>
      <c r="Y34" s="59" t="n">
        <f aca="false">IF(X34=0,0,IF(W34&gt;=INDEX(AAA_U13B_Jav,1,1),"G1",IF(W34&gt;=INDEX(AAA_U13B_Jav,1,2),"G2",IF(W34&gt;=INDEX(AAA_U13B_Jav,1,3),"G3",IF(W34&gt;=INDEX(AAA_U13B_Jav,1,4),"G4",0)))))</f>
        <v>0</v>
      </c>
      <c r="Z34" s="61" t="n">
        <f aca="false">(LARGE((F34~I34~L34),1)+LARGE((O34~R34),1)+LARGE((U34~X34),1))</f>
        <v>0</v>
      </c>
      <c r="AA34" s="62" t="str">
        <f aca="false">IF(AG34=0,"",RANK(Z34,AG$7:AG$39))</f>
        <v/>
      </c>
      <c r="AB34" s="64" t="str">
        <f aca="false">IF(Z34=0,"",RANK(Z34,Z$7:Z$39))</f>
        <v/>
      </c>
      <c r="AC34" s="172" t="str">
        <f aca="false">IF(Z34&lt;15,"",HLOOKUP(Z34,T_U13B_3_Events,5))</f>
        <v/>
      </c>
      <c r="AD34" s="3"/>
      <c r="AE34" s="3"/>
      <c r="AF34" s="3"/>
      <c r="AG34" s="173" t="n">
        <f aca="false">IF(D34="C",Z34,0)</f>
        <v>0</v>
      </c>
      <c r="AH34" s="3"/>
      <c r="AI34" s="3"/>
      <c r="AJ34" s="3"/>
      <c r="AK34" s="3"/>
      <c r="AL34" s="3"/>
      <c r="AM34" s="3"/>
    </row>
    <row r="35" customFormat="false" ht="12.75" hidden="false" customHeight="false" outlineLevel="0" collapsed="false">
      <c r="A35" s="77"/>
      <c r="B35" s="78"/>
      <c r="C35" s="55"/>
      <c r="D35" s="75"/>
      <c r="E35" s="168"/>
      <c r="F35" s="169" t="n">
        <f aca="false">IF(E35="DNF",0,IF(E35=0,0,IF(E35&lt;=14,VLOOKUP(E35,T_100m,15,TRUE()),IF(E35&lt;=15.2,VLOOKUP(E35,T_100m,15,TRUE()),IF(E35&lt;=21,VLOOKUP(E35-0.01,T_100m,15,TRUE())-1,0)))))</f>
        <v>0</v>
      </c>
      <c r="G35" s="57" t="n">
        <f aca="false">IF(F35=0,0,IF(E35&lt;=INDEX(AAA_U13B_100m,1,1),"G1",IF(E35&lt;=INDEX(AAA_U13B_100m,1,2),"G2",IF(E35&lt;=INDEX(AAA_U13B_100m,1,3),"G3",IF(E35&lt;=INDEX(AAA_U13B_100m,1,4),"G4",0)))))</f>
        <v>0</v>
      </c>
      <c r="H35" s="168"/>
      <c r="I35" s="169" t="n">
        <f aca="false">IF(H35="DNF",0,IF(H35=0,0,VLOOKUP(H35,T_70_Hurdles,7,TRUE())))</f>
        <v>0</v>
      </c>
      <c r="J35" s="57" t="n">
        <f aca="false">IF(I35=0,0,IF(H35&lt;=INDEX(AAA_U13B_75mH,1,1),"G1",IF(H35&lt;=INDEX(AAA_U13B_75mH,1,2),"G2",IF(H35&lt;=INDEX(AAA_U13B_75mH,1,3),"G3",IF(H35&lt;=INDEX(AAA_U13B_75mH,1,4),"G4",0)))))</f>
        <v>0</v>
      </c>
      <c r="K35" s="58"/>
      <c r="L35" s="169" t="n">
        <f aca="false">IF(K35="DNF",0,IF(K35=0,0,VLOOKUP(K35,T_800m,11,TRUE())-1))</f>
        <v>0</v>
      </c>
      <c r="M35" s="57" t="n">
        <f aca="false">IF(L35=0,0,IF(K35&lt;=INDEX(AAA_U13B_800m,1,1),"G1",IF(K35&lt;=INDEX(AAA_U13B_800m,1,2),"G2",IF(K35&lt;=INDEX(AAA_U13B_800m,1,3),"G3",IF(K35&lt;=INDEX(AAA_U13B_800m,1,4),"G4",0)))))</f>
        <v>0</v>
      </c>
      <c r="N35" s="170"/>
      <c r="O35" s="171" t="n">
        <f aca="false">IF(N35="NJ",0,IF(N35=0,0,VLOOKUP(N35,T_Long,11,TRUE())))</f>
        <v>0</v>
      </c>
      <c r="P35" s="59" t="n">
        <f aca="false">IF(O35=0,0,IF(N35&gt;=INDEX(AAA_U13B_LJ,1,1),"G1",IF(N35&gt;=INDEX(AAA_U13B_LJ,1,2),"G2",IF(N35&gt;=INDEX(AAA_U13B_LJ,1,3),"G3",IF(N35&gt;=INDEX(AAA_U13B_LJ,1,4),"G4",0)))))</f>
        <v>0</v>
      </c>
      <c r="Q35" s="170"/>
      <c r="R35" s="171" t="n">
        <f aca="false">IF(Q35="NJ",0,IF(Q35=0,0,VLOOKUP(Q35,T_High,12,TRUE())))</f>
        <v>0</v>
      </c>
      <c r="S35" s="59" t="n">
        <f aca="false">IF(R35=0,0,IF(Q35&gt;=INDEX(AAA_U13B_HJ,1,1),"G1",IF(Q35&gt;=INDEX(AAA_U13B_HJ,1,2),"G2",IF(Q35&gt;=INDEX(AAA_U13B_HJ,1,3),"G3",IF(Q35&gt;=INDEX(AAA_U13B_HJ,1,4),"G4",0)))))</f>
        <v>0</v>
      </c>
      <c r="T35" s="170"/>
      <c r="U35" s="171" t="n">
        <f aca="false">IF(T35="NT",0,IF(T35&lt;2,0,VLOOKUP(T35,T_Shot,8,TRUE())))</f>
        <v>0</v>
      </c>
      <c r="V35" s="59" t="n">
        <f aca="false">IF(U35=0,0,IF(T35&gt;=INDEX(AAA_U13B_Shot,1,1),"G1",IF(T35&gt;=INDEX(AAA_U13B_Shot,1,2),"G2",IF(T35&gt;=INDEX(AAA_U13B_Shot,1,3),"G3",IF(T35&gt;=INDEX(AAA_U13B_Shot,1,4),"G4",0)))))</f>
        <v>0</v>
      </c>
      <c r="W35" s="170"/>
      <c r="X35" s="171" t="n">
        <f aca="false">IF(W35="NT",0,IF(W35&lt;4,0,VLOOKUP(W35,T_Javlin,6,TRUE())))</f>
        <v>0</v>
      </c>
      <c r="Y35" s="59" t="n">
        <f aca="false">IF(X35=0,0,IF(W35&gt;=INDEX(AAA_U13B_Jav,1,1),"G1",IF(W35&gt;=INDEX(AAA_U13B_Jav,1,2),"G2",IF(W35&gt;=INDEX(AAA_U13B_Jav,1,3),"G3",IF(W35&gt;=INDEX(AAA_U13B_Jav,1,4),"G4",0)))))</f>
        <v>0</v>
      </c>
      <c r="Z35" s="61" t="n">
        <f aca="false">(LARGE((F35~I35~L35),1)+LARGE((O35~R35),1)+LARGE((U35~X35),1))</f>
        <v>0</v>
      </c>
      <c r="AA35" s="62" t="str">
        <f aca="false">IF(AG35=0,"",RANK(Z35,AG$7:AG$39))</f>
        <v/>
      </c>
      <c r="AB35" s="64" t="str">
        <f aca="false">IF(Z35=0,"",RANK(Z35,Z$7:Z$39))</f>
        <v/>
      </c>
      <c r="AC35" s="172" t="str">
        <f aca="false">IF(Z35&lt;15,"",HLOOKUP(Z35,T_U13B_3_Events,5))</f>
        <v/>
      </c>
      <c r="AD35" s="3"/>
      <c r="AE35" s="3"/>
      <c r="AF35" s="3"/>
      <c r="AG35" s="173" t="n">
        <f aca="false">IF(D35="C",Z35,0)</f>
        <v>0</v>
      </c>
      <c r="AH35" s="3"/>
      <c r="AI35" s="3"/>
      <c r="AJ35" s="3"/>
      <c r="AK35" s="3"/>
      <c r="AL35" s="3"/>
      <c r="AM35" s="3"/>
    </row>
    <row r="36" customFormat="false" ht="12.75" hidden="false" customHeight="false" outlineLevel="0" collapsed="false">
      <c r="A36" s="77"/>
      <c r="B36" s="78"/>
      <c r="C36" s="55"/>
      <c r="D36" s="75"/>
      <c r="E36" s="168"/>
      <c r="F36" s="169" t="n">
        <f aca="false">IF(E36="DNF",0,IF(E36=0,0,IF(E36&lt;=14,VLOOKUP(E36,T_100m,15,TRUE()),IF(E36&lt;=15.2,VLOOKUP(E36,T_100m,15,TRUE()),IF(E36&lt;=21,VLOOKUP(E36-0.01,T_100m,15,TRUE())-1,0)))))</f>
        <v>0</v>
      </c>
      <c r="G36" s="57" t="n">
        <f aca="false">IF(F36=0,0,IF(E36&lt;=INDEX(AAA_U13B_100m,1,1),"G1",IF(E36&lt;=INDEX(AAA_U13B_100m,1,2),"G2",IF(E36&lt;=INDEX(AAA_U13B_100m,1,3),"G3",IF(E36&lt;=INDEX(AAA_U13B_100m,1,4),"G4",0)))))</f>
        <v>0</v>
      </c>
      <c r="H36" s="168"/>
      <c r="I36" s="169" t="n">
        <f aca="false">IF(H36="DNF",0,IF(H36=0,0,VLOOKUP(H36,T_70_Hurdles,7,TRUE())))</f>
        <v>0</v>
      </c>
      <c r="J36" s="57" t="n">
        <f aca="false">IF(I36=0,0,IF(H36&lt;=INDEX(AAA_U13B_75mH,1,1),"G1",IF(H36&lt;=INDEX(AAA_U13B_75mH,1,2),"G2",IF(H36&lt;=INDEX(AAA_U13B_75mH,1,3),"G3",IF(H36&lt;=INDEX(AAA_U13B_75mH,1,4),"G4",0)))))</f>
        <v>0</v>
      </c>
      <c r="K36" s="58"/>
      <c r="L36" s="169" t="n">
        <f aca="false">IF(K36="DNF",0,IF(K36=0,0,VLOOKUP(K36,T_800m,11,TRUE())-1))</f>
        <v>0</v>
      </c>
      <c r="M36" s="57" t="n">
        <f aca="false">IF(L36=0,0,IF(K36&lt;=INDEX(AAA_U13B_800m,1,1),"G1",IF(K36&lt;=INDEX(AAA_U13B_800m,1,2),"G2",IF(K36&lt;=INDEX(AAA_U13B_800m,1,3),"G3",IF(K36&lt;=INDEX(AAA_U13B_800m,1,4),"G4",0)))))</f>
        <v>0</v>
      </c>
      <c r="N36" s="170"/>
      <c r="O36" s="171" t="n">
        <f aca="false">IF(N36="NJ",0,IF(N36=0,0,VLOOKUP(N36,T_Long,11,TRUE())))</f>
        <v>0</v>
      </c>
      <c r="P36" s="59" t="n">
        <f aca="false">IF(O36=0,0,IF(N36&gt;=INDEX(AAA_U13B_LJ,1,1),"G1",IF(N36&gt;=INDEX(AAA_U13B_LJ,1,2),"G2",IF(N36&gt;=INDEX(AAA_U13B_LJ,1,3),"G3",IF(N36&gt;=INDEX(AAA_U13B_LJ,1,4),"G4",0)))))</f>
        <v>0</v>
      </c>
      <c r="Q36" s="170"/>
      <c r="R36" s="171" t="n">
        <f aca="false">IF(Q36="NJ",0,IF(Q36=0,0,VLOOKUP(Q36,T_High,12,TRUE())))</f>
        <v>0</v>
      </c>
      <c r="S36" s="59" t="n">
        <f aca="false">IF(R36=0,0,IF(Q36&gt;=INDEX(AAA_U13B_HJ,1,1),"G1",IF(Q36&gt;=INDEX(AAA_U13B_HJ,1,2),"G2",IF(Q36&gt;=INDEX(AAA_U13B_HJ,1,3),"G3",IF(Q36&gt;=INDEX(AAA_U13B_HJ,1,4),"G4",0)))))</f>
        <v>0</v>
      </c>
      <c r="T36" s="170"/>
      <c r="U36" s="171" t="n">
        <f aca="false">IF(T36="NT",0,IF(T36&lt;2,0,VLOOKUP(T36,T_Shot,8,TRUE())))</f>
        <v>0</v>
      </c>
      <c r="V36" s="59" t="n">
        <f aca="false">IF(U36=0,0,IF(T36&gt;=INDEX(AAA_U13B_Shot,1,1),"G1",IF(T36&gt;=INDEX(AAA_U13B_Shot,1,2),"G2",IF(T36&gt;=INDEX(AAA_U13B_Shot,1,3),"G3",IF(T36&gt;=INDEX(AAA_U13B_Shot,1,4),"G4",0)))))</f>
        <v>0</v>
      </c>
      <c r="W36" s="170"/>
      <c r="X36" s="171" t="n">
        <f aca="false">IF(W36="NT",0,IF(W36&lt;4,0,VLOOKUP(W36,T_Javlin,6,TRUE())))</f>
        <v>0</v>
      </c>
      <c r="Y36" s="59" t="n">
        <f aca="false">IF(X36=0,0,IF(W36&gt;=INDEX(AAA_U13B_Jav,1,1),"G1",IF(W36&gt;=INDEX(AAA_U13B_Jav,1,2),"G2",IF(W36&gt;=INDEX(AAA_U13B_Jav,1,3),"G3",IF(W36&gt;=INDEX(AAA_U13B_Jav,1,4),"G4",0)))))</f>
        <v>0</v>
      </c>
      <c r="Z36" s="61" t="n">
        <f aca="false">(LARGE((F36~I36~L36),1)+LARGE((O36~R36),1)+LARGE((U36~X36),1))</f>
        <v>0</v>
      </c>
      <c r="AA36" s="62" t="str">
        <f aca="false">IF(AG36=0,"",RANK(Z36,AG$7:AG$39))</f>
        <v/>
      </c>
      <c r="AB36" s="64" t="str">
        <f aca="false">IF(Z36=0,"",RANK(Z36,Z$7:Z$39))</f>
        <v/>
      </c>
      <c r="AC36" s="172" t="str">
        <f aca="false">IF(Z36&lt;15,"",HLOOKUP(Z36,T_U13B_3_Events,5))</f>
        <v/>
      </c>
      <c r="AD36" s="3"/>
      <c r="AE36" s="3"/>
      <c r="AF36" s="3"/>
      <c r="AG36" s="173" t="n">
        <f aca="false">IF(D36="C",Z36,0)</f>
        <v>0</v>
      </c>
      <c r="AH36" s="3"/>
      <c r="AI36" s="3"/>
      <c r="AJ36" s="3"/>
      <c r="AK36" s="3"/>
      <c r="AL36" s="3"/>
      <c r="AM36" s="3"/>
    </row>
    <row r="37" customFormat="false" ht="12.75" hidden="false" customHeight="false" outlineLevel="0" collapsed="false">
      <c r="A37" s="77"/>
      <c r="B37" s="78"/>
      <c r="C37" s="55"/>
      <c r="D37" s="75"/>
      <c r="E37" s="168"/>
      <c r="F37" s="169" t="n">
        <f aca="false">IF(E37="DNF",0,IF(E37=0,0,IF(E37&lt;=14,VLOOKUP(E37,T_100m,15,TRUE()),IF(E37&lt;=15.2,VLOOKUP(E37,T_100m,15,TRUE()),IF(E37&lt;=21,VLOOKUP(E37-0.01,T_100m,15,TRUE())-1,0)))))</f>
        <v>0</v>
      </c>
      <c r="G37" s="57" t="n">
        <f aca="false">IF(F37=0,0,IF(E37&lt;=INDEX(AAA_U13B_100m,1,1),"G1",IF(E37&lt;=INDEX(AAA_U13B_100m,1,2),"G2",IF(E37&lt;=INDEX(AAA_U13B_100m,1,3),"G3",IF(E37&lt;=INDEX(AAA_U13B_100m,1,4),"G4",0)))))</f>
        <v>0</v>
      </c>
      <c r="H37" s="168"/>
      <c r="I37" s="169" t="n">
        <f aca="false">IF(H37="DNF",0,IF(H37=0,0,VLOOKUP(H37,T_70_Hurdles,7,TRUE())))</f>
        <v>0</v>
      </c>
      <c r="J37" s="57" t="n">
        <f aca="false">IF(I37=0,0,IF(H37&lt;=INDEX(AAA_U13B_75mH,1,1),"G1",IF(H37&lt;=INDEX(AAA_U13B_75mH,1,2),"G2",IF(H37&lt;=INDEX(AAA_U13B_75mH,1,3),"G3",IF(H37&lt;=INDEX(AAA_U13B_75mH,1,4),"G4",0)))))</f>
        <v>0</v>
      </c>
      <c r="K37" s="58"/>
      <c r="L37" s="169" t="n">
        <f aca="false">IF(K37="DNF",0,IF(K37=0,0,VLOOKUP(K37,T_800m,11,TRUE())-1))</f>
        <v>0</v>
      </c>
      <c r="M37" s="57" t="n">
        <f aca="false">IF(L37=0,0,IF(K37&lt;=INDEX(AAA_U13B_800m,1,1),"G1",IF(K37&lt;=INDEX(AAA_U13B_800m,1,2),"G2",IF(K37&lt;=INDEX(AAA_U13B_800m,1,3),"G3",IF(K37&lt;=INDEX(AAA_U13B_800m,1,4),"G4",0)))))</f>
        <v>0</v>
      </c>
      <c r="N37" s="170"/>
      <c r="O37" s="171" t="n">
        <f aca="false">IF(N37="NJ",0,IF(N37=0,0,VLOOKUP(N37,T_Long,11,TRUE())))</f>
        <v>0</v>
      </c>
      <c r="P37" s="59" t="n">
        <f aca="false">IF(O37=0,0,IF(N37&gt;=INDEX(AAA_U13B_LJ,1,1),"G1",IF(N37&gt;=INDEX(AAA_U13B_LJ,1,2),"G2",IF(N37&gt;=INDEX(AAA_U13B_LJ,1,3),"G3",IF(N37&gt;=INDEX(AAA_U13B_LJ,1,4),"G4",0)))))</f>
        <v>0</v>
      </c>
      <c r="Q37" s="170"/>
      <c r="R37" s="171" t="n">
        <f aca="false">IF(Q37="NJ",0,IF(Q37=0,0,VLOOKUP(Q37,T_High,12,TRUE())))</f>
        <v>0</v>
      </c>
      <c r="S37" s="59" t="n">
        <f aca="false">IF(R37=0,0,IF(Q37&gt;=INDEX(AAA_U13B_HJ,1,1),"G1",IF(Q37&gt;=INDEX(AAA_U13B_HJ,1,2),"G2",IF(Q37&gt;=INDEX(AAA_U13B_HJ,1,3),"G3",IF(Q37&gt;=INDEX(AAA_U13B_HJ,1,4),"G4",0)))))</f>
        <v>0</v>
      </c>
      <c r="T37" s="170"/>
      <c r="U37" s="171" t="n">
        <f aca="false">IF(T37="NT",0,IF(T37&lt;2,0,VLOOKUP(T37,T_Shot,8,TRUE())))</f>
        <v>0</v>
      </c>
      <c r="V37" s="59" t="n">
        <f aca="false">IF(U37=0,0,IF(T37&gt;=INDEX(AAA_U13B_Shot,1,1),"G1",IF(T37&gt;=INDEX(AAA_U13B_Shot,1,2),"G2",IF(T37&gt;=INDEX(AAA_U13B_Shot,1,3),"G3",IF(T37&gt;=INDEX(AAA_U13B_Shot,1,4),"G4",0)))))</f>
        <v>0</v>
      </c>
      <c r="W37" s="170"/>
      <c r="X37" s="171" t="n">
        <f aca="false">IF(W37="NT",0,IF(W37&lt;4,0,VLOOKUP(W37,T_Javlin,6,TRUE())))</f>
        <v>0</v>
      </c>
      <c r="Y37" s="59" t="n">
        <f aca="false">IF(X37=0,0,IF(W37&gt;=INDEX(AAA_U13B_Jav,1,1),"G1",IF(W37&gt;=INDEX(AAA_U13B_Jav,1,2),"G2",IF(W37&gt;=INDEX(AAA_U13B_Jav,1,3),"G3",IF(W37&gt;=INDEX(AAA_U13B_Jav,1,4),"G4",0)))))</f>
        <v>0</v>
      </c>
      <c r="Z37" s="61" t="n">
        <f aca="false">(LARGE((F37~I37~L37),1)+LARGE((O37~R37),1)+LARGE((U37~X37),1))</f>
        <v>0</v>
      </c>
      <c r="AA37" s="62" t="str">
        <f aca="false">IF(AG37=0,"",RANK(Z37,AG$7:AG$39))</f>
        <v/>
      </c>
      <c r="AB37" s="64" t="str">
        <f aca="false">IF(Z37=0,"",RANK(Z37,Z$7:Z$39))</f>
        <v/>
      </c>
      <c r="AC37" s="172" t="str">
        <f aca="false">IF(Z37&lt;15,"",HLOOKUP(Z37,T_U13B_3_Events,5))</f>
        <v/>
      </c>
      <c r="AD37" s="3"/>
      <c r="AE37" s="3"/>
      <c r="AF37" s="3"/>
      <c r="AG37" s="173" t="n">
        <f aca="false">IF(D37="C",Z37,0)</f>
        <v>0</v>
      </c>
      <c r="AH37" s="3"/>
      <c r="AI37" s="3"/>
      <c r="AJ37" s="3"/>
      <c r="AK37" s="3"/>
      <c r="AL37" s="3"/>
      <c r="AM37" s="3"/>
    </row>
    <row r="38" customFormat="false" ht="12.75" hidden="false" customHeight="false" outlineLevel="0" collapsed="false">
      <c r="A38" s="77"/>
      <c r="B38" s="78"/>
      <c r="C38" s="55"/>
      <c r="D38" s="75"/>
      <c r="E38" s="168"/>
      <c r="F38" s="169" t="n">
        <f aca="false">IF(E38="DNF",0,IF(E38=0,0,IF(E38&lt;=14,VLOOKUP(E38,T_100m,15,TRUE()),IF(E38&lt;=15.2,VLOOKUP(E38,T_100m,15,TRUE()),IF(E38&lt;=21,VLOOKUP(E38-0.01,T_100m,15,TRUE())-1,0)))))</f>
        <v>0</v>
      </c>
      <c r="G38" s="57" t="n">
        <f aca="false">IF(F38=0,0,IF(E38&lt;=INDEX(AAA_U13B_100m,1,1),"G1",IF(E38&lt;=INDEX(AAA_U13B_100m,1,2),"G2",IF(E38&lt;=INDEX(AAA_U13B_100m,1,3),"G3",IF(E38&lt;=INDEX(AAA_U13B_100m,1,4),"G4",0)))))</f>
        <v>0</v>
      </c>
      <c r="H38" s="168"/>
      <c r="I38" s="169" t="n">
        <f aca="false">IF(H38="DNF",0,IF(H38=0,0,VLOOKUP(H38,T_70_Hurdles,7,TRUE())))</f>
        <v>0</v>
      </c>
      <c r="J38" s="57" t="n">
        <f aca="false">IF(I38=0,0,IF(H38&lt;=INDEX(AAA_U13B_75mH,1,1),"G1",IF(H38&lt;=INDEX(AAA_U13B_75mH,1,2),"G2",IF(H38&lt;=INDEX(AAA_U13B_75mH,1,3),"G3",IF(H38&lt;=INDEX(AAA_U13B_75mH,1,4),"G4",0)))))</f>
        <v>0</v>
      </c>
      <c r="K38" s="58"/>
      <c r="L38" s="169" t="n">
        <f aca="false">IF(K38="DNF",0,IF(K38=0,0,VLOOKUP(K38,T_800m,11,TRUE())-1))</f>
        <v>0</v>
      </c>
      <c r="M38" s="57" t="n">
        <f aca="false">IF(L38=0,0,IF(K38&lt;=INDEX(AAA_U13B_800m,1,1),"G1",IF(K38&lt;=INDEX(AAA_U13B_800m,1,2),"G2",IF(K38&lt;=INDEX(AAA_U13B_800m,1,3),"G3",IF(K38&lt;=INDEX(AAA_U13B_800m,1,4),"G4",0)))))</f>
        <v>0</v>
      </c>
      <c r="N38" s="170"/>
      <c r="O38" s="171" t="n">
        <f aca="false">IF(N38="NJ",0,IF(N38=0,0,VLOOKUP(N38,T_Long,11,TRUE())))</f>
        <v>0</v>
      </c>
      <c r="P38" s="59" t="n">
        <f aca="false">IF(O38=0,0,IF(N38&gt;=INDEX(AAA_U13B_LJ,1,1),"G1",IF(N38&gt;=INDEX(AAA_U13B_LJ,1,2),"G2",IF(N38&gt;=INDEX(AAA_U13B_LJ,1,3),"G3",IF(N38&gt;=INDEX(AAA_U13B_LJ,1,4),"G4",0)))))</f>
        <v>0</v>
      </c>
      <c r="Q38" s="170"/>
      <c r="R38" s="171" t="n">
        <f aca="false">IF(Q38="NJ",0,IF(Q38=0,0,VLOOKUP(Q38,T_High,12,TRUE())))</f>
        <v>0</v>
      </c>
      <c r="S38" s="59" t="n">
        <f aca="false">IF(R38=0,0,IF(Q38&gt;=INDEX(AAA_U13B_HJ,1,1),"G1",IF(Q38&gt;=INDEX(AAA_U13B_HJ,1,2),"G2",IF(Q38&gt;=INDEX(AAA_U13B_HJ,1,3),"G3",IF(Q38&gt;=INDEX(AAA_U13B_HJ,1,4),"G4",0)))))</f>
        <v>0</v>
      </c>
      <c r="T38" s="170"/>
      <c r="U38" s="171" t="n">
        <f aca="false">IF(T38="NT",0,IF(T38&lt;2,0,VLOOKUP(T38,T_Shot,8,TRUE())))</f>
        <v>0</v>
      </c>
      <c r="V38" s="59" t="n">
        <f aca="false">IF(U38=0,0,IF(T38&gt;=INDEX(AAA_U13B_Shot,1,1),"G1",IF(T38&gt;=INDEX(AAA_U13B_Shot,1,2),"G2",IF(T38&gt;=INDEX(AAA_U13B_Shot,1,3),"G3",IF(T38&gt;=INDEX(AAA_U13B_Shot,1,4),"G4",0)))))</f>
        <v>0</v>
      </c>
      <c r="W38" s="170"/>
      <c r="X38" s="171" t="n">
        <f aca="false">IF(W38="NT",0,IF(W38&lt;4,0,VLOOKUP(W38,T_Javlin,6,TRUE())))</f>
        <v>0</v>
      </c>
      <c r="Y38" s="59" t="n">
        <f aca="false">IF(X38=0,0,IF(W38&gt;=INDEX(AAA_U13B_Jav,1,1),"G1",IF(W38&gt;=INDEX(AAA_U13B_Jav,1,2),"G2",IF(W38&gt;=INDEX(AAA_U13B_Jav,1,3),"G3",IF(W38&gt;=INDEX(AAA_U13B_Jav,1,4),"G4",0)))))</f>
        <v>0</v>
      </c>
      <c r="Z38" s="61" t="n">
        <f aca="false">(LARGE((F38~I38~L38),1)+LARGE((O38~R38),1)+LARGE((U38~X38),1))</f>
        <v>0</v>
      </c>
      <c r="AA38" s="62" t="str">
        <f aca="false">IF(AG38=0,"",RANK(Z38,AG$7:AG$39))</f>
        <v/>
      </c>
      <c r="AB38" s="64" t="str">
        <f aca="false">IF(Z38=0,"",RANK(Z38,Z$7:Z$39))</f>
        <v/>
      </c>
      <c r="AC38" s="172" t="str">
        <f aca="false">IF(Z38&lt;15,"",HLOOKUP(Z38,T_U13B_3_Events,5))</f>
        <v/>
      </c>
      <c r="AD38" s="3"/>
      <c r="AE38" s="3"/>
      <c r="AF38" s="3"/>
      <c r="AG38" s="173" t="n">
        <f aca="false">IF(D38="C",Z38,0)</f>
        <v>0</v>
      </c>
      <c r="AH38" s="3"/>
      <c r="AI38" s="3"/>
      <c r="AJ38" s="3"/>
      <c r="AK38" s="3"/>
      <c r="AL38" s="3"/>
      <c r="AM38" s="3"/>
    </row>
    <row r="39" customFormat="false" ht="12.75" hidden="false" customHeight="false" outlineLevel="0" collapsed="false">
      <c r="A39" s="77"/>
      <c r="B39" s="78"/>
      <c r="C39" s="55"/>
      <c r="D39" s="75"/>
      <c r="E39" s="168"/>
      <c r="F39" s="169" t="n">
        <f aca="false">IF(E39="DNF",0,IF(E39=0,0,IF(E39&lt;=14,VLOOKUP(E39,T_100m,15,TRUE()),IF(E39&lt;=15.2,VLOOKUP(E39,T_100m,15,TRUE()),IF(E39&lt;=21,VLOOKUP(E39-0.01,T_100m,15,TRUE())-1,0)))))</f>
        <v>0</v>
      </c>
      <c r="G39" s="57" t="n">
        <f aca="false">IF(F39=0,0,IF(E39&lt;=INDEX(AAA_U13B_100m,1,1),"G1",IF(E39&lt;=INDEX(AAA_U13B_100m,1,2),"G2",IF(E39&lt;=INDEX(AAA_U13B_100m,1,3),"G3",IF(E39&lt;=INDEX(AAA_U13B_100m,1,4),"G4",0)))))</f>
        <v>0</v>
      </c>
      <c r="H39" s="168"/>
      <c r="I39" s="169" t="n">
        <f aca="false">IF(H39="DNF",0,IF(H39=0,0,VLOOKUP(H39,T_70_Hurdles,7,TRUE())))</f>
        <v>0</v>
      </c>
      <c r="J39" s="57" t="n">
        <f aca="false">IF(I39=0,0,IF(H39&lt;=INDEX(AAA_U13B_75mH,1,1),"G1",IF(H39&lt;=INDEX(AAA_U13B_75mH,1,2),"G2",IF(H39&lt;=INDEX(AAA_U13B_75mH,1,3),"G3",IF(H39&lt;=INDEX(AAA_U13B_75mH,1,4),"G4",0)))))</f>
        <v>0</v>
      </c>
      <c r="K39" s="58"/>
      <c r="L39" s="169" t="n">
        <f aca="false">IF(K39="DNF",0,IF(K39=0,0,VLOOKUP(K39,T_800m,11,TRUE())-1))</f>
        <v>0</v>
      </c>
      <c r="M39" s="57" t="n">
        <f aca="false">IF(L39=0,0,IF(K39&lt;=INDEX(AAA_U13B_800m,1,1),"G1",IF(K39&lt;=INDEX(AAA_U13B_800m,1,2),"G2",IF(K39&lt;=INDEX(AAA_U13B_800m,1,3),"G3",IF(K39&lt;=INDEX(AAA_U13B_800m,1,4),"G4",0)))))</f>
        <v>0</v>
      </c>
      <c r="N39" s="170"/>
      <c r="O39" s="171" t="n">
        <f aca="false">IF(N39="NJ",0,IF(N39=0,0,VLOOKUP(N39,T_Long,11,TRUE())))</f>
        <v>0</v>
      </c>
      <c r="P39" s="59" t="n">
        <f aca="false">IF(O39=0,0,IF(N39&gt;=INDEX(AAA_U13B_LJ,1,1),"G1",IF(N39&gt;=INDEX(AAA_U13B_LJ,1,2),"G2",IF(N39&gt;=INDEX(AAA_U13B_LJ,1,3),"G3",IF(N39&gt;=INDEX(AAA_U13B_LJ,1,4),"G4",0)))))</f>
        <v>0</v>
      </c>
      <c r="Q39" s="170"/>
      <c r="R39" s="171" t="n">
        <f aca="false">IF(Q39="NJ",0,IF(Q39=0,0,VLOOKUP(Q39,T_High,12,TRUE())))</f>
        <v>0</v>
      </c>
      <c r="S39" s="59" t="n">
        <f aca="false">IF(R39=0,0,IF(Q39&gt;=INDEX(AAA_U13B_HJ,1,1),"G1",IF(Q39&gt;=INDEX(AAA_U13B_HJ,1,2),"G2",IF(Q39&gt;=INDEX(AAA_U13B_HJ,1,3),"G3",IF(Q39&gt;=INDEX(AAA_U13B_HJ,1,4),"G4",0)))))</f>
        <v>0</v>
      </c>
      <c r="T39" s="170"/>
      <c r="U39" s="171" t="n">
        <f aca="false">IF(T39="NT",0,IF(T39&lt;2,0,VLOOKUP(T39,T_Shot,8,TRUE())))</f>
        <v>0</v>
      </c>
      <c r="V39" s="59" t="n">
        <f aca="false">IF(U39=0,0,IF(T39&gt;=INDEX(AAA_U13B_Shot,1,1),"G1",IF(T39&gt;=INDEX(AAA_U13B_Shot,1,2),"G2",IF(T39&gt;=INDEX(AAA_U13B_Shot,1,3),"G3",IF(T39&gt;=INDEX(AAA_U13B_Shot,1,4),"G4",0)))))</f>
        <v>0</v>
      </c>
      <c r="W39" s="170"/>
      <c r="X39" s="171" t="n">
        <f aca="false">IF(W39="NT",0,IF(W39&lt;4,0,VLOOKUP(W39,T_Javlin,6,TRUE())))</f>
        <v>0</v>
      </c>
      <c r="Y39" s="59" t="n">
        <f aca="false">IF(X39=0,0,IF(W39&gt;=INDEX(AAA_U13B_Jav,1,1),"G1",IF(W39&gt;=INDEX(AAA_U13B_Jav,1,2),"G2",IF(W39&gt;=INDEX(AAA_U13B_Jav,1,3),"G3",IF(W39&gt;=INDEX(AAA_U13B_Jav,1,4),"G4",0)))))</f>
        <v>0</v>
      </c>
      <c r="Z39" s="61" t="n">
        <f aca="false">(LARGE((F39~I39~L39),1)+LARGE((O39~R39),1)+LARGE((U39~X39),1))</f>
        <v>0</v>
      </c>
      <c r="AA39" s="62" t="str">
        <f aca="false">IF(AG39=0,"",RANK(Z39,AG$7:AG$39))</f>
        <v/>
      </c>
      <c r="AB39" s="64" t="str">
        <f aca="false">IF(Z39=0,"",RANK(Z39,Z$7:Z$39))</f>
        <v/>
      </c>
      <c r="AC39" s="172" t="str">
        <f aca="false">IF(Z39&lt;15,"",HLOOKUP(Z39,T_U13B_3_Events,5))</f>
        <v/>
      </c>
      <c r="AD39" s="3"/>
      <c r="AE39" s="3"/>
      <c r="AF39" s="3"/>
      <c r="AG39" s="173" t="n">
        <f aca="false">IF(D39="C",Z39,0)</f>
        <v>0</v>
      </c>
      <c r="AH39" s="3"/>
      <c r="AI39" s="3"/>
      <c r="AJ39" s="3"/>
      <c r="AK39" s="3"/>
      <c r="AL39" s="3"/>
      <c r="AM39" s="3"/>
    </row>
    <row r="40" customFormat="false" ht="12.75" hidden="false" customHeight="false" outlineLevel="0" collapsed="false">
      <c r="A40" s="177" t="n">
        <f aca="false">COUNTIF(Z7:Z39,"&gt;0")</f>
        <v>15</v>
      </c>
      <c r="B40" s="177" t="s">
        <v>197</v>
      </c>
      <c r="C40" s="178" t="s">
        <v>169</v>
      </c>
      <c r="D40" s="101" t="n">
        <f aca="false">SUMPRODUCT((D7:D25="C")*(Z7:Z25&gt;0))</f>
        <v>13</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row>
  </sheetData>
  <mergeCells count="2">
    <mergeCell ref="A1:AC1"/>
    <mergeCell ref="I2:P2"/>
  </mergeCells>
  <conditionalFormatting sqref="AA26:AB39 AA7:AB20">
    <cfRule type="cellIs" priority="2" operator="equal" aboveAverage="0" equalAverage="0" bottom="0" percent="0" rank="0" text="" dxfId="18">
      <formula>1</formula>
    </cfRule>
    <cfRule type="cellIs" priority="3" operator="equal" aboveAverage="0" equalAverage="0" bottom="0" percent="0" rank="0" text="" dxfId="19">
      <formula>2</formula>
    </cfRule>
    <cfRule type="cellIs" priority="4" operator="equal" aboveAverage="0" equalAverage="0" bottom="0" percent="0" rank="0" text="" dxfId="20">
      <formula>3</formula>
    </cfRule>
  </conditionalFormatting>
  <conditionalFormatting sqref="AA21:AB25">
    <cfRule type="cellIs" priority="5" operator="equal" aboveAverage="0" equalAverage="0" bottom="0" percent="0" rank="0" text="" dxfId="21">
      <formula>1</formula>
    </cfRule>
    <cfRule type="cellIs" priority="6" operator="equal" aboveAverage="0" equalAverage="0" bottom="0" percent="0" rank="0" text="" dxfId="22">
      <formula>2</formula>
    </cfRule>
    <cfRule type="cellIs" priority="7" operator="equal" aboveAverage="0" equalAverage="0" bottom="0" percent="0" rank="0" text="" dxfId="23">
      <formula>3</formula>
    </cfRule>
  </conditionalFormatting>
  <dataValidations count="2">
    <dataValidation allowBlank="true" errorStyle="stop" operator="between" showDropDown="false" showErrorMessage="true" showInputMessage="false" sqref="C7:C39" type="list">
      <formula1>Clubs</formula1>
      <formula2>0</formula2>
    </dataValidation>
    <dataValidation allowBlank="true" errorStyle="stop" operator="between" showDropDown="false" showErrorMessage="true" showInputMessage="false" sqref="D7:D39" type="list">
      <formula1>CO</formula1>
      <formula2>0</formula2>
    </dataValidation>
  </dataValidations>
  <printOptions headings="false" gridLines="false" gridLinesSet="true" horizontalCentered="true" verticalCentered="false"/>
  <pageMargins left="0.433333333333333" right="0.433333333333333" top="0.511805555555556"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L&amp;8Point Scores in accordance with AAAE 5 Star Award Scheme 2000
AAA Grade Tables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4.Macro12u13bclub">
                <anchor moveWithCells="true" sizeWithCells="false">
                  <from>
                    <xdr:col>30</xdr:col>
                    <xdr:colOff>30240</xdr:colOff>
                    <xdr:row>6</xdr:row>
                    <xdr:rowOff>0</xdr:rowOff>
                  </from>
                  <to>
                    <xdr:col>31</xdr:col>
                    <xdr:colOff>342360</xdr:colOff>
                    <xdr:row>8</xdr:row>
                    <xdr:rowOff>28440</xdr:rowOff>
                  </to>
                </anchor>
              </controlPr>
            </control>
          </mc:Choice>
        </mc:AlternateContent>
        <mc:AlternateContent xmlns:mc="http://schemas.openxmlformats.org/markup-compatibility/2006">
          <mc:Choice Requires="x14">
            <control shapeId="1002" r:id="rId4" name="Button 20">
              <controlPr defaultSize="0" print="false" autoFill="0" autoPict="0" macro="Module4.Macro11u13bclubpos">
                <anchor moveWithCells="true" sizeWithCells="false">
                  <from>
                    <xdr:col>30</xdr:col>
                    <xdr:colOff>30240</xdr:colOff>
                    <xdr:row>11</xdr:row>
                    <xdr:rowOff>19080</xdr:rowOff>
                  </from>
                  <to>
                    <xdr:col>33</xdr:col>
                    <xdr:colOff>111240</xdr:colOff>
                    <xdr:row>14</xdr:row>
                    <xdr:rowOff>75960</xdr:rowOff>
                  </to>
                </anchor>
              </controlPr>
            </control>
          </mc:Choice>
        </mc:AlternateContent>
        <mc:AlternateContent xmlns:mc="http://schemas.openxmlformats.org/markup-compatibility/2006">
          <mc:Choice Requires="x14">
            <control shapeId="1003" r:id="rId5" name="Button 21">
              <controlPr defaultSize="0" print="false" autoFill="0" autoPict="0" macro="Module4.Macro10u13bpos">
                <anchor moveWithCells="true" sizeWithCells="false">
                  <from>
                    <xdr:col>30</xdr:col>
                    <xdr:colOff>20160</xdr:colOff>
                    <xdr:row>18</xdr:row>
                    <xdr:rowOff>9360</xdr:rowOff>
                  </from>
                  <to>
                    <xdr:col>31</xdr:col>
                    <xdr:colOff>322560</xdr:colOff>
                    <xdr:row>20</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B41" activeCellId="0" sqref="A1:AC4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0.56"/>
    <col collapsed="false" customWidth="true" hidden="false" outlineLevel="0" max="3" min="3" style="1" width="20.7"/>
    <col collapsed="false" customWidth="true" hidden="false" outlineLevel="0" max="4" min="4" style="2" width="4.14"/>
    <col collapsed="false" customWidth="true" hidden="false" outlineLevel="0" max="5" min="5" style="2" width="6.28"/>
    <col collapsed="false" customWidth="true" hidden="false" outlineLevel="0" max="6" min="6" style="2" width="5.85"/>
    <col collapsed="false" customWidth="true" hidden="false" outlineLevel="0" max="7" min="7" style="2" width="3.42"/>
    <col collapsed="false" customWidth="true" hidden="false" outlineLevel="0" max="8" min="8" style="2" width="7.85"/>
    <col collapsed="false" customWidth="true" hidden="false" outlineLevel="0" max="9" min="9" style="2" width="5.85"/>
    <col collapsed="false" customWidth="true" hidden="false" outlineLevel="0" max="10" min="10" style="2" width="3.42"/>
    <col collapsed="false" customWidth="true" hidden="false" outlineLevel="0" max="11" min="11" style="2" width="6.7"/>
    <col collapsed="false" customWidth="true" hidden="false" outlineLevel="0" max="12" min="12" style="2" width="5.85"/>
    <col collapsed="false" customWidth="true" hidden="false" outlineLevel="0" max="13" min="13" style="2" width="3.42"/>
    <col collapsed="false" customWidth="true" hidden="false" outlineLevel="0" max="15" min="14" style="2" width="7.42"/>
    <col collapsed="false" customWidth="true" hidden="false" outlineLevel="0" max="16" min="16" style="2" width="3.42"/>
    <col collapsed="false" customWidth="true" hidden="false" outlineLevel="0" max="17" min="17" style="2" width="7.42"/>
    <col collapsed="false" customWidth="true" hidden="false" outlineLevel="0" max="18" min="18" style="2" width="5.85"/>
    <col collapsed="false" customWidth="true" hidden="false" outlineLevel="0" max="19" min="19" style="2" width="3.42"/>
    <col collapsed="false" customWidth="true" hidden="false" outlineLevel="0" max="20" min="20" style="2" width="5.99"/>
    <col collapsed="false" customWidth="true" hidden="false" outlineLevel="0" max="21" min="21" style="2" width="5.85"/>
    <col collapsed="false" customWidth="true" hidden="false" outlineLevel="0" max="22" min="22" style="2" width="3.42"/>
    <col collapsed="false" customWidth="true" hidden="false" outlineLevel="0" max="23" min="23" style="2" width="5.99"/>
    <col collapsed="false" customWidth="true" hidden="false" outlineLevel="0" max="24" min="24" style="2" width="5.85"/>
    <col collapsed="false" customWidth="true" hidden="false" outlineLevel="0" max="25" min="25" style="2" width="3.42"/>
    <col collapsed="false" customWidth="true" hidden="false" outlineLevel="0" max="26" min="26" style="2" width="10.13"/>
    <col collapsed="false" customWidth="true" hidden="false" outlineLevel="0" max="28" min="27" style="2" width="7.28"/>
    <col collapsed="false" customWidth="false" hidden="true" outlineLevel="0" max="29" min="29" style="2" width="9.14"/>
    <col collapsed="false" customWidth="true" hidden="false" outlineLevel="0" max="30" min="30" style="1" width="7.85"/>
    <col collapsed="false" customWidth="true" hidden="false" outlineLevel="0" max="31" min="31" style="1" width="6.41"/>
    <col collapsed="false" customWidth="true" hidden="false" outlineLevel="0" max="32" min="32" style="1" width="6.7"/>
    <col collapsed="false" customWidth="true" hidden="true" outlineLevel="0" max="33" min="33" style="1" width="9.56"/>
    <col collapsed="false" customWidth="false" hidden="false" outlineLevel="0" max="257" min="34" style="1" width="9.14"/>
  </cols>
  <sheetData>
    <row r="1" customFormat="false" ht="2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row>
    <row r="2" customFormat="false" ht="12.75" hidden="false" customHeight="false" outlineLevel="0" collapsed="false">
      <c r="A2" s="29"/>
      <c r="B2" s="18"/>
      <c r="C2" s="18"/>
      <c r="D2" s="19"/>
      <c r="E2" s="20"/>
      <c r="F2" s="20"/>
      <c r="G2" s="20"/>
      <c r="H2" s="20"/>
      <c r="I2" s="179" t="s">
        <v>198</v>
      </c>
      <c r="J2" s="179"/>
      <c r="K2" s="179"/>
      <c r="L2" s="179"/>
      <c r="M2" s="179"/>
      <c r="N2" s="179"/>
      <c r="O2" s="179"/>
      <c r="P2" s="179"/>
      <c r="Q2" s="20"/>
      <c r="R2" s="20"/>
      <c r="S2" s="20"/>
      <c r="T2" s="20"/>
      <c r="U2" s="20"/>
      <c r="V2" s="20"/>
      <c r="W2" s="20"/>
      <c r="X2" s="20"/>
      <c r="Y2" s="20"/>
      <c r="Z2" s="20"/>
      <c r="AA2" s="20"/>
      <c r="AB2" s="20"/>
      <c r="AC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T3" s="20"/>
      <c r="U3" s="20"/>
      <c r="V3" s="20"/>
      <c r="W3" s="20"/>
      <c r="Y3" s="20"/>
      <c r="AB3" s="158"/>
      <c r="AC3" s="19"/>
    </row>
    <row r="4" customFormat="false" ht="12.75" hidden="false" customHeight="false" outlineLevel="0" collapsed="false">
      <c r="A4" s="28" t="s">
        <v>23</v>
      </c>
      <c r="B4" s="28"/>
      <c r="C4" s="29" t="s">
        <v>24</v>
      </c>
      <c r="D4" s="20"/>
      <c r="H4" s="30" t="s">
        <v>25</v>
      </c>
      <c r="I4" s="31"/>
      <c r="K4" s="35" t="s">
        <v>26</v>
      </c>
      <c r="O4" s="20"/>
      <c r="Q4" s="20"/>
      <c r="R4" s="20"/>
      <c r="T4" s="20"/>
      <c r="U4" s="20"/>
      <c r="W4" s="31"/>
      <c r="X4" s="31" t="s">
        <v>27</v>
      </c>
      <c r="Z4" s="180" t="n">
        <v>41532</v>
      </c>
      <c r="AA4" s="180"/>
      <c r="AB4" s="20"/>
    </row>
    <row r="5" customFormat="false" ht="12.75" hidden="false" customHeight="false" outlineLevel="0" collapsed="false">
      <c r="A5" s="28" t="s">
        <v>28</v>
      </c>
      <c r="B5" s="28"/>
      <c r="C5" s="29" t="s">
        <v>29</v>
      </c>
      <c r="D5" s="20"/>
      <c r="H5" s="30" t="s">
        <v>30</v>
      </c>
      <c r="I5" s="31"/>
      <c r="K5" s="35"/>
      <c r="O5" s="20"/>
      <c r="Q5" s="20"/>
      <c r="R5" s="20"/>
      <c r="T5" s="20"/>
      <c r="U5" s="20"/>
      <c r="W5" s="20"/>
      <c r="X5" s="20"/>
      <c r="Z5" s="20"/>
      <c r="AA5" s="20"/>
      <c r="AB5" s="20"/>
      <c r="AC5" s="20"/>
    </row>
    <row r="6" s="48" customFormat="true" ht="43.5" hidden="false" customHeight="false" outlineLevel="0" collapsed="false">
      <c r="A6" s="36" t="s">
        <v>33</v>
      </c>
      <c r="B6" s="37" t="s">
        <v>34</v>
      </c>
      <c r="C6" s="37" t="s">
        <v>36</v>
      </c>
      <c r="D6" s="160" t="s">
        <v>169</v>
      </c>
      <c r="E6" s="39" t="s">
        <v>37</v>
      </c>
      <c r="F6" s="161" t="s">
        <v>38</v>
      </c>
      <c r="G6" s="162" t="s">
        <v>170</v>
      </c>
      <c r="H6" s="163" t="s">
        <v>199</v>
      </c>
      <c r="I6" s="161" t="s">
        <v>38</v>
      </c>
      <c r="J6" s="162" t="s">
        <v>170</v>
      </c>
      <c r="K6" s="39" t="s">
        <v>39</v>
      </c>
      <c r="L6" s="161" t="s">
        <v>38</v>
      </c>
      <c r="M6" s="162" t="s">
        <v>170</v>
      </c>
      <c r="N6" s="41" t="s">
        <v>40</v>
      </c>
      <c r="O6" s="164" t="s">
        <v>38</v>
      </c>
      <c r="P6" s="165" t="s">
        <v>170</v>
      </c>
      <c r="Q6" s="41" t="s">
        <v>172</v>
      </c>
      <c r="R6" s="164" t="s">
        <v>38</v>
      </c>
      <c r="S6" s="165" t="s">
        <v>170</v>
      </c>
      <c r="T6" s="43" t="s">
        <v>173</v>
      </c>
      <c r="U6" s="164" t="s">
        <v>38</v>
      </c>
      <c r="V6" s="165" t="s">
        <v>170</v>
      </c>
      <c r="W6" s="43" t="s">
        <v>41</v>
      </c>
      <c r="X6" s="164" t="s">
        <v>38</v>
      </c>
      <c r="Y6" s="165" t="s">
        <v>170</v>
      </c>
      <c r="Z6" s="44" t="s">
        <v>42</v>
      </c>
      <c r="AA6" s="38" t="s">
        <v>174</v>
      </c>
      <c r="AB6" s="45" t="s">
        <v>175</v>
      </c>
      <c r="AC6" s="166" t="s">
        <v>44</v>
      </c>
      <c r="AD6" s="47"/>
      <c r="AG6" s="167" t="s">
        <v>176</v>
      </c>
      <c r="AH6" s="51" t="s">
        <v>60</v>
      </c>
    </row>
    <row r="7" s="3" customFormat="true" ht="12.75" hidden="false" customHeight="false" outlineLevel="0" collapsed="false">
      <c r="A7" s="77" t="n">
        <v>56</v>
      </c>
      <c r="B7" s="174" t="s">
        <v>200</v>
      </c>
      <c r="C7" s="175" t="s">
        <v>12</v>
      </c>
      <c r="D7" s="75" t="s">
        <v>163</v>
      </c>
      <c r="E7" s="168"/>
      <c r="F7" s="169" t="n">
        <v>0</v>
      </c>
      <c r="G7" s="181" t="n">
        <v>0</v>
      </c>
      <c r="H7" s="168" t="n">
        <v>11.4</v>
      </c>
      <c r="I7" s="169" t="n">
        <v>94</v>
      </c>
      <c r="J7" s="57" t="s">
        <v>178</v>
      </c>
      <c r="K7" s="182"/>
      <c r="L7" s="169" t="n">
        <v>0</v>
      </c>
      <c r="M7" s="57" t="n">
        <v>0</v>
      </c>
      <c r="N7" s="183" t="n">
        <v>4.58</v>
      </c>
      <c r="O7" s="171" t="n">
        <v>76</v>
      </c>
      <c r="P7" s="59" t="s">
        <v>178</v>
      </c>
      <c r="Q7" s="170"/>
      <c r="R7" s="171" t="n">
        <v>0</v>
      </c>
      <c r="S7" s="59" t="n">
        <v>0</v>
      </c>
      <c r="T7" s="170" t="n">
        <v>8.29</v>
      </c>
      <c r="U7" s="171" t="n">
        <v>72</v>
      </c>
      <c r="V7" s="59" t="s">
        <v>178</v>
      </c>
      <c r="W7" s="170"/>
      <c r="X7" s="171" t="n">
        <v>0</v>
      </c>
      <c r="Y7" s="59" t="n">
        <v>0</v>
      </c>
      <c r="Z7" s="61" t="n">
        <v>242</v>
      </c>
      <c r="AA7" s="62" t="n">
        <v>1</v>
      </c>
      <c r="AB7" s="64" t="n">
        <v>1</v>
      </c>
      <c r="AC7" s="184" t="s">
        <v>63</v>
      </c>
      <c r="AG7" s="173" t="n">
        <f aca="false">IF(D7="C",Z7,0)</f>
        <v>242</v>
      </c>
    </row>
    <row r="8" s="3" customFormat="true" ht="12.75" hidden="false" customHeight="false" outlineLevel="0" collapsed="false">
      <c r="A8" s="77" t="n">
        <v>66</v>
      </c>
      <c r="B8" s="53" t="s">
        <v>201</v>
      </c>
      <c r="C8" s="55" t="s">
        <v>19</v>
      </c>
      <c r="D8" s="75" t="s">
        <v>163</v>
      </c>
      <c r="E8" s="168"/>
      <c r="F8" s="169" t="n">
        <v>0</v>
      </c>
      <c r="G8" s="57" t="n">
        <v>0</v>
      </c>
      <c r="H8" s="168" t="n">
        <v>11.4</v>
      </c>
      <c r="I8" s="169" t="n">
        <v>94</v>
      </c>
      <c r="J8" s="57" t="s">
        <v>178</v>
      </c>
      <c r="K8" s="58"/>
      <c r="L8" s="169" t="n">
        <v>0</v>
      </c>
      <c r="M8" s="57" t="n">
        <v>0</v>
      </c>
      <c r="N8" s="185"/>
      <c r="O8" s="171" t="n">
        <v>0</v>
      </c>
      <c r="P8" s="59" t="n">
        <v>0</v>
      </c>
      <c r="Q8" s="170" t="n">
        <v>1.33</v>
      </c>
      <c r="R8" s="171" t="n">
        <v>69</v>
      </c>
      <c r="S8" s="59" t="s">
        <v>182</v>
      </c>
      <c r="T8" s="170" t="n">
        <v>7.31</v>
      </c>
      <c r="U8" s="171" t="n">
        <v>64</v>
      </c>
      <c r="V8" s="59" t="s">
        <v>182</v>
      </c>
      <c r="W8" s="170"/>
      <c r="X8" s="171" t="n">
        <v>0</v>
      </c>
      <c r="Y8" s="59" t="n">
        <v>0</v>
      </c>
      <c r="Z8" s="61" t="n">
        <v>227</v>
      </c>
      <c r="AA8" s="62" t="n">
        <v>2</v>
      </c>
      <c r="AB8" s="64" t="n">
        <v>2</v>
      </c>
      <c r="AC8" s="184" t="s">
        <v>63</v>
      </c>
      <c r="AD8" s="80"/>
      <c r="AG8" s="173" t="n">
        <f aca="false">IF(D8="C",Z8,0)</f>
        <v>227</v>
      </c>
    </row>
    <row r="9" s="3" customFormat="true" ht="12.75" hidden="false" customHeight="false" outlineLevel="0" collapsed="false">
      <c r="A9" s="77" t="n">
        <v>67</v>
      </c>
      <c r="B9" s="174" t="s">
        <v>202</v>
      </c>
      <c r="C9" s="175" t="s">
        <v>203</v>
      </c>
      <c r="D9" s="75"/>
      <c r="E9" s="52"/>
      <c r="F9" s="169" t="n">
        <v>0</v>
      </c>
      <c r="G9" s="57" t="n">
        <v>0</v>
      </c>
      <c r="H9" s="186" t="n">
        <v>12.1</v>
      </c>
      <c r="I9" s="169" t="n">
        <v>87</v>
      </c>
      <c r="J9" s="57" t="s">
        <v>182</v>
      </c>
      <c r="K9" s="58"/>
      <c r="L9" s="169" t="n">
        <v>0</v>
      </c>
      <c r="M9" s="57" t="n">
        <v>0</v>
      </c>
      <c r="N9" s="185" t="n">
        <v>4.21</v>
      </c>
      <c r="O9" s="171" t="n">
        <v>73</v>
      </c>
      <c r="P9" s="59" t="s">
        <v>182</v>
      </c>
      <c r="Q9" s="187"/>
      <c r="R9" s="171" t="n">
        <v>0</v>
      </c>
      <c r="S9" s="59" t="n">
        <v>0</v>
      </c>
      <c r="T9" s="60" t="n">
        <v>6.27</v>
      </c>
      <c r="U9" s="171" t="n">
        <v>53</v>
      </c>
      <c r="V9" s="59" t="s">
        <v>180</v>
      </c>
      <c r="W9" s="60"/>
      <c r="X9" s="171" t="n">
        <v>0</v>
      </c>
      <c r="Y9" s="59" t="n">
        <v>0</v>
      </c>
      <c r="Z9" s="61" t="n">
        <v>213</v>
      </c>
      <c r="AA9" s="62"/>
      <c r="AB9" s="64" t="n">
        <v>3</v>
      </c>
      <c r="AC9" s="184" t="s">
        <v>63</v>
      </c>
      <c r="AG9" s="173" t="n">
        <f aca="false">IF(D9="C",Z9,0)</f>
        <v>0</v>
      </c>
    </row>
    <row r="10" s="3" customFormat="true" ht="12.75" hidden="false" customHeight="false" outlineLevel="0" collapsed="false">
      <c r="A10" s="77" t="n">
        <v>65</v>
      </c>
      <c r="B10" s="174" t="s">
        <v>204</v>
      </c>
      <c r="C10" s="175" t="s">
        <v>19</v>
      </c>
      <c r="D10" s="75" t="s">
        <v>163</v>
      </c>
      <c r="E10" s="168" t="n">
        <v>14.2</v>
      </c>
      <c r="F10" s="169" t="n">
        <v>69</v>
      </c>
      <c r="G10" s="57" t="s">
        <v>179</v>
      </c>
      <c r="H10" s="168"/>
      <c r="I10" s="169" t="n">
        <v>0</v>
      </c>
      <c r="J10" s="57" t="n">
        <v>0</v>
      </c>
      <c r="K10" s="58"/>
      <c r="L10" s="169" t="n">
        <v>0</v>
      </c>
      <c r="M10" s="57" t="n">
        <v>0</v>
      </c>
      <c r="N10" s="185"/>
      <c r="O10" s="171" t="n">
        <v>0</v>
      </c>
      <c r="P10" s="59" t="n">
        <v>0</v>
      </c>
      <c r="Q10" s="170" t="n">
        <v>1.18</v>
      </c>
      <c r="R10" s="171" t="n">
        <v>54</v>
      </c>
      <c r="S10" s="59" t="s">
        <v>180</v>
      </c>
      <c r="T10" s="170"/>
      <c r="U10" s="171" t="n">
        <v>0</v>
      </c>
      <c r="V10" s="59" t="n">
        <v>0</v>
      </c>
      <c r="W10" s="170" t="n">
        <v>30.77</v>
      </c>
      <c r="X10" s="171" t="n">
        <v>78</v>
      </c>
      <c r="Y10" s="59" t="s">
        <v>178</v>
      </c>
      <c r="Z10" s="61" t="n">
        <v>201</v>
      </c>
      <c r="AA10" s="62" t="n">
        <v>3</v>
      </c>
      <c r="AB10" s="64" t="n">
        <v>4</v>
      </c>
      <c r="AC10" s="184" t="s">
        <v>63</v>
      </c>
      <c r="AG10" s="173" t="n">
        <f aca="false">IF(D10="C",Z10,0)</f>
        <v>201</v>
      </c>
    </row>
    <row r="11" s="3" customFormat="true" ht="12.75" hidden="false" customHeight="false" outlineLevel="0" collapsed="false">
      <c r="A11" s="77" t="n">
        <v>54</v>
      </c>
      <c r="B11" s="174" t="s">
        <v>205</v>
      </c>
      <c r="C11" s="175" t="s">
        <v>10</v>
      </c>
      <c r="D11" s="75" t="s">
        <v>163</v>
      </c>
      <c r="E11" s="168"/>
      <c r="F11" s="169" t="n">
        <v>0</v>
      </c>
      <c r="G11" s="57" t="n">
        <v>0</v>
      </c>
      <c r="H11" s="168" t="n">
        <v>13</v>
      </c>
      <c r="I11" s="169" t="n">
        <v>78</v>
      </c>
      <c r="J11" s="57" t="s">
        <v>179</v>
      </c>
      <c r="K11" s="58"/>
      <c r="L11" s="169" t="n">
        <v>0</v>
      </c>
      <c r="M11" s="57" t="n">
        <v>0</v>
      </c>
      <c r="N11" s="185"/>
      <c r="O11" s="171" t="n">
        <v>0</v>
      </c>
      <c r="P11" s="59" t="n">
        <v>0</v>
      </c>
      <c r="Q11" s="170" t="n">
        <v>1.36</v>
      </c>
      <c r="R11" s="171" t="n">
        <v>72</v>
      </c>
      <c r="S11" s="59" t="s">
        <v>182</v>
      </c>
      <c r="T11" s="170"/>
      <c r="U11" s="171" t="n">
        <v>0</v>
      </c>
      <c r="V11" s="59" t="n">
        <v>0</v>
      </c>
      <c r="W11" s="170" t="n">
        <v>16.18</v>
      </c>
      <c r="X11" s="171" t="n">
        <v>49</v>
      </c>
      <c r="Y11" s="59" t="s">
        <v>180</v>
      </c>
      <c r="Z11" s="61" t="n">
        <v>199</v>
      </c>
      <c r="AA11" s="62" t="n">
        <v>4</v>
      </c>
      <c r="AB11" s="64" t="n">
        <v>5</v>
      </c>
      <c r="AC11" s="184" t="s">
        <v>63</v>
      </c>
      <c r="AG11" s="173" t="n">
        <f aca="false">IF(D11="C",Z11,0)</f>
        <v>199</v>
      </c>
    </row>
    <row r="12" s="3" customFormat="true" ht="12.75" hidden="false" customHeight="false" outlineLevel="0" collapsed="false">
      <c r="A12" s="77" t="n">
        <v>63</v>
      </c>
      <c r="B12" s="174" t="s">
        <v>206</v>
      </c>
      <c r="C12" s="175" t="s">
        <v>19</v>
      </c>
      <c r="D12" s="75" t="s">
        <v>163</v>
      </c>
      <c r="E12" s="168" t="n">
        <v>14.8</v>
      </c>
      <c r="F12" s="169" t="n">
        <v>57</v>
      </c>
      <c r="G12" s="57" t="s">
        <v>180</v>
      </c>
      <c r="H12" s="168"/>
      <c r="I12" s="169" t="n">
        <v>0</v>
      </c>
      <c r="J12" s="57" t="n">
        <v>0</v>
      </c>
      <c r="K12" s="58" t="n">
        <v>0.00183101851851852</v>
      </c>
      <c r="L12" s="169" t="n">
        <v>70</v>
      </c>
      <c r="M12" s="57" t="s">
        <v>179</v>
      </c>
      <c r="N12" s="185" t="n">
        <v>3.94</v>
      </c>
      <c r="O12" s="171" t="n">
        <v>69</v>
      </c>
      <c r="P12" s="59" t="s">
        <v>179</v>
      </c>
      <c r="Q12" s="170"/>
      <c r="R12" s="171" t="n">
        <v>0</v>
      </c>
      <c r="S12" s="59" t="n">
        <v>0</v>
      </c>
      <c r="T12" s="170"/>
      <c r="U12" s="171" t="n">
        <v>0</v>
      </c>
      <c r="V12" s="59" t="n">
        <v>0</v>
      </c>
      <c r="W12" s="170" t="n">
        <v>16.38</v>
      </c>
      <c r="X12" s="171" t="n">
        <v>50</v>
      </c>
      <c r="Y12" s="59" t="s">
        <v>180</v>
      </c>
      <c r="Z12" s="61" t="n">
        <v>189</v>
      </c>
      <c r="AA12" s="62" t="n">
        <v>5</v>
      </c>
      <c r="AB12" s="64" t="n">
        <v>6</v>
      </c>
      <c r="AC12" s="184" t="s">
        <v>63</v>
      </c>
      <c r="AG12" s="173" t="n">
        <f aca="false">IF(D12="C",Z12,0)</f>
        <v>189</v>
      </c>
    </row>
    <row r="13" s="3" customFormat="true" ht="12.75" hidden="false" customHeight="false" outlineLevel="0" collapsed="false">
      <c r="A13" s="77" t="n">
        <v>57</v>
      </c>
      <c r="B13" s="174" t="s">
        <v>207</v>
      </c>
      <c r="C13" s="175" t="s">
        <v>14</v>
      </c>
      <c r="D13" s="75"/>
      <c r="E13" s="168" t="n">
        <v>14.1</v>
      </c>
      <c r="F13" s="169" t="n">
        <v>71</v>
      </c>
      <c r="G13" s="57" t="s">
        <v>179</v>
      </c>
      <c r="H13" s="168"/>
      <c r="I13" s="169" t="n">
        <v>0</v>
      </c>
      <c r="J13" s="57" t="n">
        <v>0</v>
      </c>
      <c r="K13" s="58"/>
      <c r="L13" s="169" t="n">
        <v>0</v>
      </c>
      <c r="M13" s="57" t="n">
        <v>0</v>
      </c>
      <c r="N13" s="185" t="n">
        <v>3.84</v>
      </c>
      <c r="O13" s="171" t="n">
        <v>66</v>
      </c>
      <c r="P13" s="59" t="s">
        <v>180</v>
      </c>
      <c r="Q13" s="170"/>
      <c r="R13" s="171" t="n">
        <v>0</v>
      </c>
      <c r="S13" s="59" t="n">
        <v>0</v>
      </c>
      <c r="T13" s="170" t="n">
        <v>5.68</v>
      </c>
      <c r="U13" s="171" t="n">
        <v>47</v>
      </c>
      <c r="V13" s="59" t="s">
        <v>180</v>
      </c>
      <c r="W13" s="170"/>
      <c r="X13" s="171" t="n">
        <v>0</v>
      </c>
      <c r="Y13" s="59" t="n">
        <v>0</v>
      </c>
      <c r="Z13" s="61" t="n">
        <v>184</v>
      </c>
      <c r="AA13" s="62"/>
      <c r="AB13" s="64" t="n">
        <v>7</v>
      </c>
      <c r="AC13" s="184" t="s">
        <v>63</v>
      </c>
      <c r="AG13" s="173" t="n">
        <f aca="false">IF(D13="C",Z13,0)</f>
        <v>0</v>
      </c>
    </row>
    <row r="14" s="3" customFormat="true" ht="12.75" hidden="false" customHeight="false" outlineLevel="0" collapsed="false">
      <c r="A14" s="77" t="n">
        <v>46</v>
      </c>
      <c r="B14" s="174" t="s">
        <v>208</v>
      </c>
      <c r="C14" s="175" t="s">
        <v>7</v>
      </c>
      <c r="D14" s="75" t="s">
        <v>163</v>
      </c>
      <c r="E14" s="168" t="n">
        <v>14.5</v>
      </c>
      <c r="F14" s="169" t="n">
        <v>63</v>
      </c>
      <c r="G14" s="57" t="s">
        <v>180</v>
      </c>
      <c r="H14" s="168"/>
      <c r="I14" s="169" t="n">
        <v>0</v>
      </c>
      <c r="J14" s="57" t="n">
        <v>0</v>
      </c>
      <c r="K14" s="58" t="n">
        <v>0.00208796296296296</v>
      </c>
      <c r="L14" s="169" t="n">
        <v>59</v>
      </c>
      <c r="M14" s="57" t="n">
        <v>0</v>
      </c>
      <c r="N14" s="183" t="n">
        <v>3.77</v>
      </c>
      <c r="O14" s="171" t="n">
        <v>63</v>
      </c>
      <c r="P14" s="59" t="s">
        <v>180</v>
      </c>
      <c r="Q14" s="170"/>
      <c r="R14" s="171" t="n">
        <v>0</v>
      </c>
      <c r="S14" s="59" t="n">
        <v>0</v>
      </c>
      <c r="T14" s="170" t="n">
        <v>5.82</v>
      </c>
      <c r="U14" s="171" t="n">
        <v>49</v>
      </c>
      <c r="V14" s="59" t="s">
        <v>180</v>
      </c>
      <c r="W14" s="170"/>
      <c r="X14" s="171" t="n">
        <v>0</v>
      </c>
      <c r="Y14" s="59" t="n">
        <v>0</v>
      </c>
      <c r="Z14" s="61" t="n">
        <v>175</v>
      </c>
      <c r="AA14" s="62" t="n">
        <v>6</v>
      </c>
      <c r="AB14" s="64" t="n">
        <v>8</v>
      </c>
      <c r="AC14" s="184" t="s">
        <v>63</v>
      </c>
      <c r="AG14" s="173" t="n">
        <f aca="false">IF(D14="C",Z14,0)</f>
        <v>175</v>
      </c>
    </row>
    <row r="15" s="3" customFormat="true" ht="12.75" hidden="false" customHeight="false" outlineLevel="0" collapsed="false">
      <c r="A15" s="77" t="n">
        <v>52</v>
      </c>
      <c r="B15" s="174" t="s">
        <v>209</v>
      </c>
      <c r="C15" s="175" t="s">
        <v>10</v>
      </c>
      <c r="D15" s="75" t="s">
        <v>163</v>
      </c>
      <c r="E15" s="52" t="n">
        <v>15.1</v>
      </c>
      <c r="F15" s="169" t="n">
        <v>51</v>
      </c>
      <c r="G15" s="57" t="s">
        <v>180</v>
      </c>
      <c r="H15" s="168"/>
      <c r="I15" s="169" t="n">
        <v>0</v>
      </c>
      <c r="J15" s="57" t="n">
        <v>0</v>
      </c>
      <c r="K15" s="58" t="n">
        <v>0.0019525462962963</v>
      </c>
      <c r="L15" s="169" t="n">
        <v>65</v>
      </c>
      <c r="M15" s="57" t="s">
        <v>180</v>
      </c>
      <c r="N15" s="185" t="n">
        <v>3.96</v>
      </c>
      <c r="O15" s="171" t="n">
        <v>69</v>
      </c>
      <c r="P15" s="59" t="s">
        <v>179</v>
      </c>
      <c r="Q15" s="170"/>
      <c r="R15" s="171" t="n">
        <v>0</v>
      </c>
      <c r="S15" s="59" t="n">
        <v>0</v>
      </c>
      <c r="T15" s="170"/>
      <c r="U15" s="171" t="n">
        <v>0</v>
      </c>
      <c r="V15" s="59" t="n">
        <v>0</v>
      </c>
      <c r="W15" s="170" t="n">
        <v>13.82</v>
      </c>
      <c r="X15" s="171" t="n">
        <v>40</v>
      </c>
      <c r="Y15" s="59" t="s">
        <v>180</v>
      </c>
      <c r="Z15" s="61" t="n">
        <v>174</v>
      </c>
      <c r="AA15" s="62" t="n">
        <v>7</v>
      </c>
      <c r="AB15" s="64" t="n">
        <v>9</v>
      </c>
      <c r="AC15" s="184" t="s">
        <v>63</v>
      </c>
      <c r="AG15" s="173" t="n">
        <f aca="false">IF(D15="C",Z15,0)</f>
        <v>174</v>
      </c>
    </row>
    <row r="16" s="3" customFormat="true" ht="12.75" hidden="false" customHeight="false" outlineLevel="0" collapsed="false">
      <c r="A16" s="77" t="n">
        <v>58</v>
      </c>
      <c r="B16" s="174" t="s">
        <v>210</v>
      </c>
      <c r="C16" s="175" t="s">
        <v>14</v>
      </c>
      <c r="D16" s="75"/>
      <c r="E16" s="52" t="n">
        <v>14.7</v>
      </c>
      <c r="F16" s="169" t="n">
        <v>59</v>
      </c>
      <c r="G16" s="57" t="s">
        <v>180</v>
      </c>
      <c r="H16" s="168"/>
      <c r="I16" s="169" t="n">
        <v>0</v>
      </c>
      <c r="J16" s="57" t="n">
        <v>0</v>
      </c>
      <c r="K16" s="58"/>
      <c r="L16" s="169" t="n">
        <v>0</v>
      </c>
      <c r="M16" s="57" t="n">
        <v>0</v>
      </c>
      <c r="N16" s="185"/>
      <c r="O16" s="171" t="n">
        <v>0</v>
      </c>
      <c r="P16" s="59" t="n">
        <v>0</v>
      </c>
      <c r="Q16" s="170" t="n">
        <v>1.27</v>
      </c>
      <c r="R16" s="171" t="n">
        <v>63</v>
      </c>
      <c r="S16" s="59" t="s">
        <v>179</v>
      </c>
      <c r="T16" s="170" t="n">
        <v>6.11</v>
      </c>
      <c r="U16" s="171" t="n">
        <v>52</v>
      </c>
      <c r="V16" s="59" t="s">
        <v>180</v>
      </c>
      <c r="W16" s="170"/>
      <c r="X16" s="171" t="n">
        <v>0</v>
      </c>
      <c r="Y16" s="59" t="n">
        <v>0</v>
      </c>
      <c r="Z16" s="61" t="n">
        <v>174</v>
      </c>
      <c r="AA16" s="62"/>
      <c r="AB16" s="64" t="n">
        <v>9</v>
      </c>
      <c r="AC16" s="184" t="s">
        <v>63</v>
      </c>
      <c r="AG16" s="173" t="n">
        <f aca="false">IF(D16="C",Z16,0)</f>
        <v>0</v>
      </c>
    </row>
    <row r="17" s="3" customFormat="true" ht="12.75" hidden="false" customHeight="false" outlineLevel="0" collapsed="false">
      <c r="A17" s="77" t="n">
        <v>59</v>
      </c>
      <c r="B17" s="174" t="s">
        <v>211</v>
      </c>
      <c r="C17" s="175" t="s">
        <v>16</v>
      </c>
      <c r="D17" s="75"/>
      <c r="E17" s="52" t="n">
        <v>14.3</v>
      </c>
      <c r="F17" s="169" t="n">
        <v>67</v>
      </c>
      <c r="G17" s="57" t="s">
        <v>179</v>
      </c>
      <c r="H17" s="168"/>
      <c r="I17" s="169" t="n">
        <v>0</v>
      </c>
      <c r="J17" s="57" t="n">
        <v>0</v>
      </c>
      <c r="K17" s="58" t="n">
        <v>0.00214236111111111</v>
      </c>
      <c r="L17" s="169" t="n">
        <v>57</v>
      </c>
      <c r="M17" s="57" t="n">
        <v>0</v>
      </c>
      <c r="N17" s="185" t="n">
        <v>3.75</v>
      </c>
      <c r="O17" s="171" t="n">
        <v>63</v>
      </c>
      <c r="P17" s="59" t="s">
        <v>180</v>
      </c>
      <c r="Q17" s="170"/>
      <c r="R17" s="171" t="n">
        <v>0</v>
      </c>
      <c r="S17" s="59" t="n">
        <v>0</v>
      </c>
      <c r="T17" s="170" t="n">
        <v>5.08</v>
      </c>
      <c r="U17" s="171" t="n">
        <v>41</v>
      </c>
      <c r="V17" s="59" t="n">
        <v>0</v>
      </c>
      <c r="W17" s="170"/>
      <c r="X17" s="171" t="n">
        <v>0</v>
      </c>
      <c r="Y17" s="59" t="n">
        <v>0</v>
      </c>
      <c r="Z17" s="61" t="n">
        <v>171</v>
      </c>
      <c r="AA17" s="62"/>
      <c r="AB17" s="64" t="n">
        <v>11</v>
      </c>
      <c r="AC17" s="184" t="s">
        <v>63</v>
      </c>
      <c r="AG17" s="173" t="n">
        <f aca="false">IF(D17="C",Z17,0)</f>
        <v>0</v>
      </c>
    </row>
    <row r="18" s="3" customFormat="true" ht="12.75" hidden="false" customHeight="false" outlineLevel="0" collapsed="false">
      <c r="A18" s="77" t="n">
        <v>47</v>
      </c>
      <c r="B18" s="53" t="s">
        <v>212</v>
      </c>
      <c r="C18" s="55" t="s">
        <v>7</v>
      </c>
      <c r="D18" s="75" t="s">
        <v>163</v>
      </c>
      <c r="E18" s="168" t="n">
        <v>14.5</v>
      </c>
      <c r="F18" s="169" t="n">
        <v>63</v>
      </c>
      <c r="G18" s="57" t="s">
        <v>180</v>
      </c>
      <c r="H18" s="168"/>
      <c r="I18" s="169" t="n">
        <v>0</v>
      </c>
      <c r="J18" s="57" t="n">
        <v>0</v>
      </c>
      <c r="K18" s="58"/>
      <c r="L18" s="169" t="n">
        <v>0</v>
      </c>
      <c r="M18" s="57" t="n">
        <v>0</v>
      </c>
      <c r="N18" s="183" t="n">
        <v>3.84</v>
      </c>
      <c r="O18" s="171" t="n">
        <v>66</v>
      </c>
      <c r="P18" s="59" t="s">
        <v>180</v>
      </c>
      <c r="Q18" s="170"/>
      <c r="R18" s="171" t="n">
        <v>0</v>
      </c>
      <c r="S18" s="59" t="n">
        <v>0</v>
      </c>
      <c r="T18" s="170" t="n">
        <v>4.87</v>
      </c>
      <c r="U18" s="171" t="n">
        <v>39</v>
      </c>
      <c r="V18" s="59" t="n">
        <v>0</v>
      </c>
      <c r="W18" s="170"/>
      <c r="X18" s="171" t="n">
        <v>0</v>
      </c>
      <c r="Y18" s="59" t="n">
        <v>0</v>
      </c>
      <c r="Z18" s="61" t="n">
        <v>168</v>
      </c>
      <c r="AA18" s="62" t="n">
        <v>8</v>
      </c>
      <c r="AB18" s="64" t="n">
        <v>12</v>
      </c>
      <c r="AC18" s="184" t="s">
        <v>63</v>
      </c>
      <c r="AG18" s="173" t="n">
        <f aca="false">IF(D18="C",Z18,0)</f>
        <v>168</v>
      </c>
    </row>
    <row r="19" s="3" customFormat="true" ht="12.75" hidden="false" customHeight="false" outlineLevel="0" collapsed="false">
      <c r="A19" s="77" t="n">
        <v>60</v>
      </c>
      <c r="B19" s="174" t="s">
        <v>213</v>
      </c>
      <c r="C19" s="175" t="s">
        <v>17</v>
      </c>
      <c r="D19" s="75" t="s">
        <v>163</v>
      </c>
      <c r="E19" s="168" t="n">
        <v>15.3</v>
      </c>
      <c r="F19" s="169" t="n">
        <v>48</v>
      </c>
      <c r="G19" s="57" t="n">
        <v>0</v>
      </c>
      <c r="H19" s="168"/>
      <c r="I19" s="169" t="n">
        <v>0</v>
      </c>
      <c r="J19" s="57" t="n">
        <v>0</v>
      </c>
      <c r="K19" s="58"/>
      <c r="L19" s="169" t="n">
        <v>0</v>
      </c>
      <c r="M19" s="57" t="n">
        <v>0</v>
      </c>
      <c r="N19" s="185" t="n">
        <v>2.99</v>
      </c>
      <c r="O19" s="171" t="n">
        <v>37</v>
      </c>
      <c r="P19" s="59" t="n">
        <v>0</v>
      </c>
      <c r="Q19" s="170"/>
      <c r="R19" s="171" t="n">
        <v>0</v>
      </c>
      <c r="S19" s="59" t="n">
        <v>0</v>
      </c>
      <c r="T19" s="170"/>
      <c r="U19" s="171" t="n">
        <v>0</v>
      </c>
      <c r="V19" s="59" t="n">
        <v>0</v>
      </c>
      <c r="W19" s="170" t="n">
        <v>19.45</v>
      </c>
      <c r="X19" s="171" t="n">
        <v>62</v>
      </c>
      <c r="Y19" s="59" t="s">
        <v>179</v>
      </c>
      <c r="Z19" s="61" t="n">
        <v>147</v>
      </c>
      <c r="AA19" s="62" t="n">
        <v>9</v>
      </c>
      <c r="AB19" s="64" t="n">
        <v>13</v>
      </c>
      <c r="AC19" s="184" t="s">
        <v>77</v>
      </c>
      <c r="AG19" s="173" t="n">
        <f aca="false">IF(D19="C",Z19,0)</f>
        <v>147</v>
      </c>
    </row>
    <row r="20" s="3" customFormat="true" ht="12.75" hidden="false" customHeight="false" outlineLevel="0" collapsed="false">
      <c r="A20" s="77" t="n">
        <v>62</v>
      </c>
      <c r="B20" s="174" t="s">
        <v>214</v>
      </c>
      <c r="C20" s="175" t="s">
        <v>18</v>
      </c>
      <c r="D20" s="75" t="s">
        <v>163</v>
      </c>
      <c r="E20" s="168" t="n">
        <v>14.6</v>
      </c>
      <c r="F20" s="169" t="n">
        <v>61</v>
      </c>
      <c r="G20" s="57" t="s">
        <v>180</v>
      </c>
      <c r="H20" s="168"/>
      <c r="I20" s="169" t="n">
        <v>0</v>
      </c>
      <c r="J20" s="57" t="n">
        <v>0</v>
      </c>
      <c r="K20" s="58"/>
      <c r="L20" s="169" t="n">
        <v>0</v>
      </c>
      <c r="M20" s="57" t="n">
        <v>0</v>
      </c>
      <c r="N20" s="185" t="n">
        <v>2.88</v>
      </c>
      <c r="O20" s="171" t="n">
        <v>34</v>
      </c>
      <c r="P20" s="59" t="n">
        <v>0</v>
      </c>
      <c r="Q20" s="170"/>
      <c r="R20" s="171" t="n">
        <v>0</v>
      </c>
      <c r="S20" s="59" t="n">
        <v>0</v>
      </c>
      <c r="T20" s="170" t="n">
        <v>5.47</v>
      </c>
      <c r="U20" s="171" t="n">
        <v>45</v>
      </c>
      <c r="V20" s="59" t="n">
        <v>0</v>
      </c>
      <c r="W20" s="170"/>
      <c r="X20" s="171" t="n">
        <v>0</v>
      </c>
      <c r="Y20" s="59" t="n">
        <v>0</v>
      </c>
      <c r="Z20" s="61" t="n">
        <v>140</v>
      </c>
      <c r="AA20" s="62" t="n">
        <v>10</v>
      </c>
      <c r="AB20" s="64" t="n">
        <v>14</v>
      </c>
      <c r="AC20" s="184" t="s">
        <v>77</v>
      </c>
      <c r="AG20" s="173" t="n">
        <f aca="false">IF(D20="C",Z20,0)</f>
        <v>140</v>
      </c>
    </row>
    <row r="21" s="3" customFormat="true" ht="12.75" hidden="false" customHeight="false" outlineLevel="0" collapsed="false">
      <c r="A21" s="77" t="n">
        <v>50</v>
      </c>
      <c r="B21" s="174" t="s">
        <v>215</v>
      </c>
      <c r="C21" s="175" t="s">
        <v>8</v>
      </c>
      <c r="D21" s="75"/>
      <c r="E21" s="168" t="n">
        <v>14.8</v>
      </c>
      <c r="F21" s="169" t="n">
        <v>57</v>
      </c>
      <c r="G21" s="57" t="s">
        <v>180</v>
      </c>
      <c r="H21" s="168"/>
      <c r="I21" s="169" t="n">
        <v>0</v>
      </c>
      <c r="J21" s="57" t="n">
        <v>0</v>
      </c>
      <c r="K21" s="58"/>
      <c r="L21" s="169" t="n">
        <v>0</v>
      </c>
      <c r="M21" s="57" t="n">
        <v>0</v>
      </c>
      <c r="N21" s="185" t="n">
        <v>3.23</v>
      </c>
      <c r="O21" s="171" t="n">
        <v>45</v>
      </c>
      <c r="P21" s="59" t="n">
        <v>0</v>
      </c>
      <c r="Q21" s="170"/>
      <c r="R21" s="171" t="n">
        <v>0</v>
      </c>
      <c r="S21" s="59" t="n">
        <v>0</v>
      </c>
      <c r="T21" s="170" t="n">
        <v>4.69</v>
      </c>
      <c r="U21" s="171" t="n">
        <v>37</v>
      </c>
      <c r="V21" s="59" t="n">
        <v>0</v>
      </c>
      <c r="W21" s="170"/>
      <c r="X21" s="171" t="n">
        <v>0</v>
      </c>
      <c r="Y21" s="59" t="n">
        <v>0</v>
      </c>
      <c r="Z21" s="61" t="n">
        <v>139</v>
      </c>
      <c r="AA21" s="62"/>
      <c r="AB21" s="64" t="n">
        <v>15</v>
      </c>
      <c r="AC21" s="184" t="s">
        <v>77</v>
      </c>
      <c r="AG21" s="173" t="n">
        <f aca="false">IF(D21="C",Z21,0)</f>
        <v>0</v>
      </c>
    </row>
    <row r="22" s="3" customFormat="true" ht="12.75" hidden="false" customHeight="false" outlineLevel="0" collapsed="false">
      <c r="A22" s="77" t="n">
        <v>48</v>
      </c>
      <c r="B22" s="174" t="s">
        <v>216</v>
      </c>
      <c r="C22" s="175" t="s">
        <v>7</v>
      </c>
      <c r="D22" s="75" t="s">
        <v>163</v>
      </c>
      <c r="E22" s="168" t="n">
        <v>15.1</v>
      </c>
      <c r="F22" s="169" t="n">
        <v>51</v>
      </c>
      <c r="G22" s="57" t="s">
        <v>180</v>
      </c>
      <c r="H22" s="168"/>
      <c r="I22" s="169" t="n">
        <v>0</v>
      </c>
      <c r="J22" s="57" t="n">
        <v>0</v>
      </c>
      <c r="K22" s="58"/>
      <c r="L22" s="169" t="n">
        <v>0</v>
      </c>
      <c r="M22" s="57" t="n">
        <v>0</v>
      </c>
      <c r="N22" s="185" t="n">
        <v>3.73</v>
      </c>
      <c r="O22" s="171" t="n">
        <v>62</v>
      </c>
      <c r="P22" s="59" t="s">
        <v>180</v>
      </c>
      <c r="Q22" s="170"/>
      <c r="R22" s="171" t="n">
        <v>0</v>
      </c>
      <c r="S22" s="59" t="n">
        <v>0</v>
      </c>
      <c r="T22" s="170"/>
      <c r="U22" s="171" t="n">
        <v>0</v>
      </c>
      <c r="V22" s="59" t="n">
        <v>0</v>
      </c>
      <c r="W22" s="170" t="n">
        <v>10.2</v>
      </c>
      <c r="X22" s="171" t="n">
        <v>25</v>
      </c>
      <c r="Y22" s="59" t="n">
        <v>0</v>
      </c>
      <c r="Z22" s="61" t="n">
        <v>138</v>
      </c>
      <c r="AA22" s="62" t="n">
        <v>11</v>
      </c>
      <c r="AB22" s="64" t="n">
        <v>16</v>
      </c>
      <c r="AC22" s="184" t="s">
        <v>77</v>
      </c>
      <c r="AG22" s="173" t="n">
        <f aca="false">IF(D22="C",Z22,0)</f>
        <v>138</v>
      </c>
    </row>
    <row r="23" s="3" customFormat="true" ht="12.75" hidden="false" customHeight="false" outlineLevel="0" collapsed="false">
      <c r="A23" s="77" t="n">
        <v>41</v>
      </c>
      <c r="B23" s="174" t="s">
        <v>217</v>
      </c>
      <c r="C23" s="175" t="s">
        <v>3</v>
      </c>
      <c r="D23" s="75" t="s">
        <v>163</v>
      </c>
      <c r="E23" s="168"/>
      <c r="F23" s="169" t="n">
        <v>0</v>
      </c>
      <c r="G23" s="57" t="n">
        <v>0</v>
      </c>
      <c r="H23" s="168" t="n">
        <v>14.9</v>
      </c>
      <c r="I23" s="169" t="n">
        <v>59</v>
      </c>
      <c r="J23" s="57" t="n">
        <v>0</v>
      </c>
      <c r="K23" s="58"/>
      <c r="L23" s="169" t="n">
        <v>0</v>
      </c>
      <c r="M23" s="57" t="n">
        <v>0</v>
      </c>
      <c r="N23" s="185"/>
      <c r="O23" s="171" t="n">
        <v>0</v>
      </c>
      <c r="P23" s="59" t="n">
        <v>0</v>
      </c>
      <c r="Q23" s="170" t="n">
        <v>1.18</v>
      </c>
      <c r="R23" s="171" t="n">
        <v>54</v>
      </c>
      <c r="S23" s="59" t="s">
        <v>180</v>
      </c>
      <c r="T23" s="170"/>
      <c r="U23" s="171" t="n">
        <v>0</v>
      </c>
      <c r="V23" s="59" t="n">
        <v>0</v>
      </c>
      <c r="W23" s="170" t="n">
        <v>8.74</v>
      </c>
      <c r="X23" s="171" t="n">
        <v>20</v>
      </c>
      <c r="Y23" s="59" t="n">
        <v>0</v>
      </c>
      <c r="Z23" s="61" t="n">
        <v>133</v>
      </c>
      <c r="AA23" s="62" t="n">
        <v>12</v>
      </c>
      <c r="AB23" s="64" t="n">
        <v>17</v>
      </c>
      <c r="AC23" s="184" t="s">
        <v>77</v>
      </c>
      <c r="AG23" s="173" t="n">
        <f aca="false">IF(D23="C",Z23,0)</f>
        <v>133</v>
      </c>
    </row>
    <row r="24" s="3" customFormat="true" ht="12.75" hidden="false" customHeight="false" outlineLevel="0" collapsed="false">
      <c r="A24" s="77" t="n">
        <v>53</v>
      </c>
      <c r="B24" s="53" t="s">
        <v>218</v>
      </c>
      <c r="C24" s="55" t="s">
        <v>10</v>
      </c>
      <c r="D24" s="75" t="s">
        <v>163</v>
      </c>
      <c r="E24" s="168" t="n">
        <v>15.1</v>
      </c>
      <c r="F24" s="169" t="n">
        <v>51</v>
      </c>
      <c r="G24" s="57" t="s">
        <v>180</v>
      </c>
      <c r="H24" s="168"/>
      <c r="I24" s="169" t="n">
        <v>0</v>
      </c>
      <c r="J24" s="57" t="n">
        <v>0</v>
      </c>
      <c r="K24" s="58"/>
      <c r="L24" s="169" t="n">
        <v>0</v>
      </c>
      <c r="M24" s="57" t="n">
        <v>0</v>
      </c>
      <c r="N24" s="185"/>
      <c r="O24" s="171" t="n">
        <v>0</v>
      </c>
      <c r="P24" s="59" t="n">
        <v>0</v>
      </c>
      <c r="Q24" s="170" t="n">
        <v>1.18</v>
      </c>
      <c r="R24" s="171" t="n">
        <v>54</v>
      </c>
      <c r="S24" s="59" t="s">
        <v>180</v>
      </c>
      <c r="T24" s="170"/>
      <c r="U24" s="171" t="n">
        <v>0</v>
      </c>
      <c r="V24" s="59" t="n">
        <v>0</v>
      </c>
      <c r="W24" s="170" t="n">
        <v>10.86</v>
      </c>
      <c r="X24" s="171" t="n">
        <v>28</v>
      </c>
      <c r="Y24" s="59" t="n">
        <v>0</v>
      </c>
      <c r="Z24" s="61" t="n">
        <v>133</v>
      </c>
      <c r="AA24" s="62" t="n">
        <v>12</v>
      </c>
      <c r="AB24" s="64" t="n">
        <v>17</v>
      </c>
      <c r="AC24" s="184" t="s">
        <v>77</v>
      </c>
      <c r="AG24" s="173" t="n">
        <f aca="false">IF(D24="C",Z24,0)</f>
        <v>133</v>
      </c>
    </row>
    <row r="25" s="3" customFormat="true" ht="12.75" hidden="false" customHeight="false" outlineLevel="0" collapsed="false">
      <c r="A25" s="77" t="n">
        <v>51</v>
      </c>
      <c r="B25" s="174" t="s">
        <v>219</v>
      </c>
      <c r="C25" s="175" t="s">
        <v>10</v>
      </c>
      <c r="D25" s="75" t="s">
        <v>163</v>
      </c>
      <c r="E25" s="168" t="n">
        <v>16.6</v>
      </c>
      <c r="F25" s="169" t="n">
        <v>35</v>
      </c>
      <c r="G25" s="57" t="n">
        <v>0</v>
      </c>
      <c r="H25" s="168"/>
      <c r="I25" s="169" t="n">
        <v>0</v>
      </c>
      <c r="J25" s="57" t="n">
        <v>0</v>
      </c>
      <c r="K25" s="58"/>
      <c r="L25" s="169" t="n">
        <v>0</v>
      </c>
      <c r="M25" s="57" t="n">
        <v>0</v>
      </c>
      <c r="N25" s="185" t="n">
        <v>3.22</v>
      </c>
      <c r="O25" s="171" t="n">
        <v>45</v>
      </c>
      <c r="P25" s="59" t="n">
        <v>0</v>
      </c>
      <c r="Q25" s="170"/>
      <c r="R25" s="171" t="n">
        <v>0</v>
      </c>
      <c r="S25" s="59" t="n">
        <v>0</v>
      </c>
      <c r="T25" s="170"/>
      <c r="U25" s="171" t="n">
        <v>0</v>
      </c>
      <c r="V25" s="59" t="n">
        <v>0</v>
      </c>
      <c r="W25" s="170" t="n">
        <v>12.24</v>
      </c>
      <c r="X25" s="171" t="n">
        <v>33</v>
      </c>
      <c r="Y25" s="59" t="n">
        <v>0</v>
      </c>
      <c r="Z25" s="61" t="n">
        <v>113</v>
      </c>
      <c r="AA25" s="62" t="n">
        <v>14</v>
      </c>
      <c r="AB25" s="64" t="n">
        <v>19</v>
      </c>
      <c r="AC25" s="184" t="s">
        <v>106</v>
      </c>
      <c r="AG25" s="173" t="n">
        <f aca="false">IF(D25="C",Z25,0)</f>
        <v>113</v>
      </c>
    </row>
    <row r="26" s="3" customFormat="true" ht="12.75" hidden="false" customHeight="false" outlineLevel="0" collapsed="false">
      <c r="A26" s="77" t="n">
        <v>55</v>
      </c>
      <c r="B26" s="174" t="s">
        <v>220</v>
      </c>
      <c r="C26" s="175" t="s">
        <v>10</v>
      </c>
      <c r="D26" s="75" t="s">
        <v>163</v>
      </c>
      <c r="E26" s="168" t="n">
        <v>16.8</v>
      </c>
      <c r="F26" s="169" t="n">
        <v>33</v>
      </c>
      <c r="G26" s="57" t="n">
        <v>0</v>
      </c>
      <c r="H26" s="168"/>
      <c r="I26" s="169" t="n">
        <v>0</v>
      </c>
      <c r="J26" s="57" t="n">
        <v>0</v>
      </c>
      <c r="K26" s="58" t="n">
        <v>0.00225</v>
      </c>
      <c r="L26" s="169" t="n">
        <v>52</v>
      </c>
      <c r="M26" s="57" t="n">
        <v>0</v>
      </c>
      <c r="N26" s="185" t="n">
        <v>2.63</v>
      </c>
      <c r="O26" s="171" t="n">
        <v>25</v>
      </c>
      <c r="P26" s="59" t="n">
        <v>0</v>
      </c>
      <c r="Q26" s="170"/>
      <c r="R26" s="171" t="n">
        <v>0</v>
      </c>
      <c r="S26" s="59" t="n">
        <v>0</v>
      </c>
      <c r="T26" s="170"/>
      <c r="U26" s="171" t="n">
        <v>0</v>
      </c>
      <c r="V26" s="59" t="n">
        <v>0</v>
      </c>
      <c r="W26" s="170" t="n">
        <v>7.29</v>
      </c>
      <c r="X26" s="171" t="n">
        <v>17</v>
      </c>
      <c r="Y26" s="59" t="n">
        <v>0</v>
      </c>
      <c r="Z26" s="61" t="n">
        <v>94</v>
      </c>
      <c r="AA26" s="62" t="n">
        <v>15</v>
      </c>
      <c r="AB26" s="64" t="n">
        <v>20</v>
      </c>
      <c r="AC26" s="184" t="s">
        <v>128</v>
      </c>
      <c r="AG26" s="173" t="n">
        <f aca="false">IF(D26="C",Z26,0)</f>
        <v>94</v>
      </c>
    </row>
    <row r="27" s="3" customFormat="true" ht="12.75" hidden="false" customHeight="false" outlineLevel="0" collapsed="false">
      <c r="A27" s="77" t="n">
        <v>49</v>
      </c>
      <c r="B27" s="174" t="s">
        <v>221</v>
      </c>
      <c r="C27" s="175" t="s">
        <v>7</v>
      </c>
      <c r="D27" s="75" t="s">
        <v>163</v>
      </c>
      <c r="E27" s="168"/>
      <c r="F27" s="169" t="n">
        <v>0</v>
      </c>
      <c r="G27" s="57" t="n">
        <v>0</v>
      </c>
      <c r="H27" s="168"/>
      <c r="I27" s="169" t="n">
        <v>0</v>
      </c>
      <c r="J27" s="57" t="n">
        <v>0</v>
      </c>
      <c r="K27" s="58" t="s">
        <v>222</v>
      </c>
      <c r="L27" s="169" t="n">
        <v>0</v>
      </c>
      <c r="M27" s="57" t="n">
        <v>0</v>
      </c>
      <c r="N27" s="185" t="n">
        <v>3.95</v>
      </c>
      <c r="O27" s="171" t="n">
        <v>69</v>
      </c>
      <c r="P27" s="59" t="s">
        <v>179</v>
      </c>
      <c r="Q27" s="170"/>
      <c r="R27" s="171" t="n">
        <v>0</v>
      </c>
      <c r="S27" s="59" t="n">
        <v>0</v>
      </c>
      <c r="T27" s="170"/>
      <c r="U27" s="171" t="n">
        <v>0</v>
      </c>
      <c r="V27" s="59" t="n">
        <v>0</v>
      </c>
      <c r="W27" s="170"/>
      <c r="X27" s="171" t="n">
        <v>0</v>
      </c>
      <c r="Y27" s="59" t="n">
        <v>0</v>
      </c>
      <c r="Z27" s="61" t="n">
        <v>69</v>
      </c>
      <c r="AA27" s="62" t="n">
        <v>16</v>
      </c>
      <c r="AB27" s="64" t="n">
        <v>21</v>
      </c>
      <c r="AC27" s="184" t="s">
        <v>137</v>
      </c>
      <c r="AG27" s="173" t="n">
        <f aca="false">IF(D27="C",Z27,0)</f>
        <v>69</v>
      </c>
    </row>
    <row r="28" s="3" customFormat="true" ht="12.75" hidden="false" customHeight="false" outlineLevel="0" collapsed="false">
      <c r="A28" s="77" t="n">
        <v>42</v>
      </c>
      <c r="B28" s="174" t="s">
        <v>223</v>
      </c>
      <c r="C28" s="175" t="s">
        <v>3</v>
      </c>
      <c r="D28" s="75" t="s">
        <v>163</v>
      </c>
      <c r="E28" s="168"/>
      <c r="F28" s="169" t="n">
        <v>0</v>
      </c>
      <c r="G28" s="57" t="n">
        <v>0</v>
      </c>
      <c r="H28" s="168"/>
      <c r="I28" s="169" t="n">
        <v>0</v>
      </c>
      <c r="J28" s="57" t="n">
        <v>0</v>
      </c>
      <c r="K28" s="58"/>
      <c r="L28" s="169" t="n">
        <v>0</v>
      </c>
      <c r="M28" s="57" t="n">
        <v>0</v>
      </c>
      <c r="N28" s="185"/>
      <c r="O28" s="171" t="n">
        <v>0</v>
      </c>
      <c r="P28" s="59" t="n">
        <v>0</v>
      </c>
      <c r="Q28" s="170"/>
      <c r="R28" s="171" t="n">
        <v>0</v>
      </c>
      <c r="S28" s="59" t="n">
        <v>0</v>
      </c>
      <c r="T28" s="170"/>
      <c r="U28" s="171" t="n">
        <v>0</v>
      </c>
      <c r="V28" s="59" t="n">
        <v>0</v>
      </c>
      <c r="W28" s="170" t="n">
        <v>11.46</v>
      </c>
      <c r="X28" s="171" t="n">
        <v>30</v>
      </c>
      <c r="Y28" s="59" t="n">
        <v>0</v>
      </c>
      <c r="Z28" s="61" t="n">
        <v>30</v>
      </c>
      <c r="AA28" s="62" t="n">
        <v>17</v>
      </c>
      <c r="AB28" s="64" t="n">
        <v>22</v>
      </c>
      <c r="AC28" s="184" t="e">
        <f aca="false">NA()</f>
        <v>#N/A</v>
      </c>
      <c r="AG28" s="173" t="n">
        <f aca="false">IF(D28="C",Z28,0)</f>
        <v>30</v>
      </c>
    </row>
    <row r="29" s="3" customFormat="true" ht="12.75" hidden="false" customHeight="false" outlineLevel="0" collapsed="false">
      <c r="A29" s="77" t="n">
        <v>43</v>
      </c>
      <c r="B29" s="174" t="s">
        <v>224</v>
      </c>
      <c r="C29" s="175" t="s">
        <v>3</v>
      </c>
      <c r="D29" s="75" t="s">
        <v>163</v>
      </c>
      <c r="E29" s="168"/>
      <c r="F29" s="169" t="n">
        <v>0</v>
      </c>
      <c r="G29" s="57" t="n">
        <v>0</v>
      </c>
      <c r="H29" s="168"/>
      <c r="I29" s="169" t="n">
        <v>0</v>
      </c>
      <c r="J29" s="57" t="n">
        <v>0</v>
      </c>
      <c r="K29" s="58"/>
      <c r="L29" s="169" t="n">
        <v>0</v>
      </c>
      <c r="M29" s="57" t="n">
        <v>0</v>
      </c>
      <c r="N29" s="185"/>
      <c r="O29" s="171" t="n">
        <v>0</v>
      </c>
      <c r="P29" s="59" t="n">
        <v>0</v>
      </c>
      <c r="Q29" s="170"/>
      <c r="R29" s="171" t="n">
        <v>0</v>
      </c>
      <c r="S29" s="59" t="n">
        <v>0</v>
      </c>
      <c r="T29" s="170"/>
      <c r="U29" s="171" t="n">
        <v>0</v>
      </c>
      <c r="V29" s="59" t="n">
        <v>0</v>
      </c>
      <c r="W29" s="170"/>
      <c r="X29" s="171" t="n">
        <v>0</v>
      </c>
      <c r="Y29" s="59" t="n">
        <v>0</v>
      </c>
      <c r="Z29" s="61" t="n">
        <v>0</v>
      </c>
      <c r="AA29" s="62"/>
      <c r="AB29" s="64"/>
      <c r="AC29" s="184"/>
      <c r="AG29" s="173" t="n">
        <f aca="false">IF(D29="C",Z29,0)</f>
        <v>0</v>
      </c>
    </row>
    <row r="30" s="3" customFormat="true" ht="12.75" hidden="false" customHeight="false" outlineLevel="0" collapsed="false">
      <c r="A30" s="77" t="n">
        <v>44</v>
      </c>
      <c r="B30" s="174" t="s">
        <v>225</v>
      </c>
      <c r="C30" s="175" t="s">
        <v>4</v>
      </c>
      <c r="D30" s="75" t="s">
        <v>163</v>
      </c>
      <c r="E30" s="168"/>
      <c r="F30" s="169" t="n">
        <v>0</v>
      </c>
      <c r="G30" s="57" t="n">
        <v>0</v>
      </c>
      <c r="H30" s="168"/>
      <c r="I30" s="169" t="n">
        <v>0</v>
      </c>
      <c r="J30" s="57" t="n">
        <v>0</v>
      </c>
      <c r="K30" s="58"/>
      <c r="L30" s="169" t="n">
        <v>0</v>
      </c>
      <c r="M30" s="57" t="n">
        <v>0</v>
      </c>
      <c r="N30" s="185"/>
      <c r="O30" s="171" t="n">
        <v>0</v>
      </c>
      <c r="P30" s="59" t="n">
        <v>0</v>
      </c>
      <c r="Q30" s="170"/>
      <c r="R30" s="171" t="n">
        <v>0</v>
      </c>
      <c r="S30" s="59" t="n">
        <v>0</v>
      </c>
      <c r="T30" s="170"/>
      <c r="U30" s="171" t="n">
        <v>0</v>
      </c>
      <c r="V30" s="59" t="n">
        <v>0</v>
      </c>
      <c r="W30" s="170"/>
      <c r="X30" s="171" t="n">
        <v>0</v>
      </c>
      <c r="Y30" s="59" t="n">
        <v>0</v>
      </c>
      <c r="Z30" s="61" t="n">
        <v>0</v>
      </c>
      <c r="AA30" s="62"/>
      <c r="AB30" s="64"/>
      <c r="AC30" s="184"/>
      <c r="AG30" s="173" t="n">
        <f aca="false">IF(D30="C",Z30,0)</f>
        <v>0</v>
      </c>
    </row>
    <row r="31" s="3" customFormat="true" ht="12.75" hidden="false" customHeight="false" outlineLevel="0" collapsed="false">
      <c r="A31" s="77" t="n">
        <v>45</v>
      </c>
      <c r="B31" s="53" t="s">
        <v>226</v>
      </c>
      <c r="C31" s="55" t="s">
        <v>4</v>
      </c>
      <c r="D31" s="75" t="s">
        <v>163</v>
      </c>
      <c r="E31" s="168"/>
      <c r="F31" s="169" t="n">
        <v>0</v>
      </c>
      <c r="G31" s="57" t="n">
        <v>0</v>
      </c>
      <c r="H31" s="168"/>
      <c r="I31" s="169" t="n">
        <v>0</v>
      </c>
      <c r="J31" s="57" t="n">
        <v>0</v>
      </c>
      <c r="K31" s="58"/>
      <c r="L31" s="169" t="n">
        <v>0</v>
      </c>
      <c r="M31" s="57" t="n">
        <v>0</v>
      </c>
      <c r="N31" s="185"/>
      <c r="O31" s="171" t="n">
        <v>0</v>
      </c>
      <c r="P31" s="59" t="n">
        <v>0</v>
      </c>
      <c r="Q31" s="170"/>
      <c r="R31" s="171" t="n">
        <v>0</v>
      </c>
      <c r="S31" s="59" t="n">
        <v>0</v>
      </c>
      <c r="T31" s="170"/>
      <c r="U31" s="171" t="n">
        <v>0</v>
      </c>
      <c r="V31" s="59" t="n">
        <v>0</v>
      </c>
      <c r="W31" s="170"/>
      <c r="X31" s="171" t="n">
        <v>0</v>
      </c>
      <c r="Y31" s="59" t="n">
        <v>0</v>
      </c>
      <c r="Z31" s="61" t="n">
        <v>0</v>
      </c>
      <c r="AA31" s="62"/>
      <c r="AB31" s="64"/>
      <c r="AC31" s="184"/>
      <c r="AG31" s="173" t="n">
        <f aca="false">IF(D31="C",Z31,0)</f>
        <v>0</v>
      </c>
    </row>
    <row r="32" s="3" customFormat="true" ht="12.75" hidden="false" customHeight="false" outlineLevel="0" collapsed="false">
      <c r="A32" s="77" t="n">
        <v>61</v>
      </c>
      <c r="B32" s="174" t="s">
        <v>227</v>
      </c>
      <c r="C32" s="175" t="s">
        <v>17</v>
      </c>
      <c r="D32" s="75" t="s">
        <v>163</v>
      </c>
      <c r="E32" s="168"/>
      <c r="F32" s="169" t="n">
        <v>0</v>
      </c>
      <c r="G32" s="57" t="n">
        <v>0</v>
      </c>
      <c r="H32" s="168"/>
      <c r="I32" s="169" t="n">
        <v>0</v>
      </c>
      <c r="J32" s="57" t="n">
        <v>0</v>
      </c>
      <c r="K32" s="58"/>
      <c r="L32" s="169" t="n">
        <v>0</v>
      </c>
      <c r="M32" s="57" t="n">
        <v>0</v>
      </c>
      <c r="N32" s="185"/>
      <c r="O32" s="171" t="n">
        <v>0</v>
      </c>
      <c r="P32" s="59" t="n">
        <v>0</v>
      </c>
      <c r="Q32" s="170"/>
      <c r="R32" s="171" t="n">
        <v>0</v>
      </c>
      <c r="S32" s="59" t="n">
        <v>0</v>
      </c>
      <c r="T32" s="170"/>
      <c r="U32" s="171" t="n">
        <v>0</v>
      </c>
      <c r="V32" s="59" t="n">
        <v>0</v>
      </c>
      <c r="W32" s="170"/>
      <c r="X32" s="171" t="n">
        <v>0</v>
      </c>
      <c r="Y32" s="59" t="n">
        <v>0</v>
      </c>
      <c r="Z32" s="61" t="n">
        <v>0</v>
      </c>
      <c r="AA32" s="62"/>
      <c r="AB32" s="64"/>
      <c r="AC32" s="184"/>
      <c r="AG32" s="173" t="n">
        <f aca="false">IF(D32="C",Z32,0)</f>
        <v>0</v>
      </c>
    </row>
    <row r="33" s="3" customFormat="true" ht="12.75" hidden="false" customHeight="false" outlineLevel="0" collapsed="false">
      <c r="A33" s="77" t="n">
        <v>64</v>
      </c>
      <c r="B33" s="53" t="s">
        <v>228</v>
      </c>
      <c r="C33" s="55" t="s">
        <v>19</v>
      </c>
      <c r="D33" s="75" t="s">
        <v>163</v>
      </c>
      <c r="E33" s="52"/>
      <c r="F33" s="169" t="n">
        <v>0</v>
      </c>
      <c r="G33" s="57" t="n">
        <v>0</v>
      </c>
      <c r="H33" s="186"/>
      <c r="I33" s="169" t="n">
        <v>0</v>
      </c>
      <c r="J33" s="57" t="n">
        <v>0</v>
      </c>
      <c r="K33" s="58"/>
      <c r="L33" s="169" t="n">
        <v>0</v>
      </c>
      <c r="M33" s="57" t="n">
        <v>0</v>
      </c>
      <c r="N33" s="185"/>
      <c r="O33" s="171" t="n">
        <v>0</v>
      </c>
      <c r="P33" s="59" t="n">
        <v>0</v>
      </c>
      <c r="Q33" s="187"/>
      <c r="R33" s="171" t="n">
        <v>0</v>
      </c>
      <c r="S33" s="59" t="n">
        <v>0</v>
      </c>
      <c r="T33" s="60"/>
      <c r="U33" s="171" t="n">
        <v>0</v>
      </c>
      <c r="V33" s="59" t="n">
        <v>0</v>
      </c>
      <c r="W33" s="60"/>
      <c r="X33" s="171" t="n">
        <v>0</v>
      </c>
      <c r="Y33" s="59" t="n">
        <v>0</v>
      </c>
      <c r="Z33" s="61" t="n">
        <v>0</v>
      </c>
      <c r="AA33" s="62"/>
      <c r="AB33" s="64"/>
      <c r="AC33" s="184"/>
      <c r="AG33" s="173" t="n">
        <f aca="false">IF(D33="C",Z33,0)</f>
        <v>0</v>
      </c>
    </row>
    <row r="34" s="3" customFormat="true" ht="12.75" hidden="false" customHeight="false" outlineLevel="0" collapsed="false">
      <c r="A34" s="176"/>
      <c r="B34" s="174"/>
      <c r="C34" s="175"/>
      <c r="D34" s="75"/>
      <c r="E34" s="168"/>
      <c r="F34" s="169" t="n">
        <v>0</v>
      </c>
      <c r="G34" s="57" t="n">
        <v>0</v>
      </c>
      <c r="H34" s="168"/>
      <c r="I34" s="169" t="n">
        <v>0</v>
      </c>
      <c r="J34" s="57" t="n">
        <v>0</v>
      </c>
      <c r="K34" s="58"/>
      <c r="L34" s="169" t="n">
        <v>0</v>
      </c>
      <c r="M34" s="57" t="n">
        <v>0</v>
      </c>
      <c r="N34" s="185"/>
      <c r="O34" s="171" t="n">
        <v>0</v>
      </c>
      <c r="P34" s="59" t="n">
        <v>0</v>
      </c>
      <c r="Q34" s="170"/>
      <c r="R34" s="171" t="n">
        <v>0</v>
      </c>
      <c r="S34" s="59" t="n">
        <v>0</v>
      </c>
      <c r="T34" s="170"/>
      <c r="U34" s="171" t="n">
        <v>0</v>
      </c>
      <c r="V34" s="59" t="n">
        <v>0</v>
      </c>
      <c r="W34" s="170"/>
      <c r="X34" s="171" t="n">
        <v>0</v>
      </c>
      <c r="Y34" s="59" t="n">
        <v>0</v>
      </c>
      <c r="Z34" s="61" t="n">
        <v>0</v>
      </c>
      <c r="AA34" s="62"/>
      <c r="AB34" s="64"/>
      <c r="AC34" s="184"/>
      <c r="AG34" s="173" t="n">
        <f aca="false">IF(D34="C",Z34,0)</f>
        <v>0</v>
      </c>
    </row>
    <row r="35" s="3" customFormat="true" ht="12.75" hidden="false" customHeight="false" outlineLevel="0" collapsed="false">
      <c r="A35" s="77"/>
      <c r="B35" s="53"/>
      <c r="C35" s="55"/>
      <c r="D35" s="75"/>
      <c r="E35" s="168"/>
      <c r="F35" s="169" t="n">
        <v>0</v>
      </c>
      <c r="G35" s="57" t="n">
        <v>0</v>
      </c>
      <c r="H35" s="168"/>
      <c r="I35" s="169" t="n">
        <v>0</v>
      </c>
      <c r="J35" s="57" t="n">
        <v>0</v>
      </c>
      <c r="K35" s="58"/>
      <c r="L35" s="169" t="n">
        <v>0</v>
      </c>
      <c r="M35" s="57" t="n">
        <v>0</v>
      </c>
      <c r="N35" s="185"/>
      <c r="O35" s="171" t="n">
        <v>0</v>
      </c>
      <c r="P35" s="59" t="n">
        <v>0</v>
      </c>
      <c r="Q35" s="170"/>
      <c r="R35" s="171" t="n">
        <v>0</v>
      </c>
      <c r="S35" s="59" t="n">
        <v>0</v>
      </c>
      <c r="T35" s="170"/>
      <c r="U35" s="171" t="n">
        <v>0</v>
      </c>
      <c r="V35" s="59" t="n">
        <v>0</v>
      </c>
      <c r="W35" s="170"/>
      <c r="X35" s="171" t="n">
        <v>0</v>
      </c>
      <c r="Y35" s="59" t="n">
        <v>0</v>
      </c>
      <c r="Z35" s="61" t="n">
        <v>0</v>
      </c>
      <c r="AA35" s="62"/>
      <c r="AB35" s="64"/>
      <c r="AC35" s="184"/>
      <c r="AG35" s="173" t="n">
        <f aca="false">IF(D35="C",Z35,0)</f>
        <v>0</v>
      </c>
    </row>
    <row r="36" s="3" customFormat="true" ht="12.75" hidden="false" customHeight="false" outlineLevel="0" collapsed="false">
      <c r="A36" s="52"/>
      <c r="B36" s="53"/>
      <c r="C36" s="55"/>
      <c r="D36" s="75"/>
      <c r="E36" s="52"/>
      <c r="F36" s="169" t="n">
        <v>0</v>
      </c>
      <c r="G36" s="57" t="n">
        <v>0</v>
      </c>
      <c r="H36" s="186"/>
      <c r="I36" s="169" t="n">
        <v>0</v>
      </c>
      <c r="J36" s="57" t="n">
        <v>0</v>
      </c>
      <c r="K36" s="58"/>
      <c r="L36" s="169" t="n">
        <v>0</v>
      </c>
      <c r="M36" s="57" t="n">
        <v>0</v>
      </c>
      <c r="N36" s="188"/>
      <c r="O36" s="171" t="n">
        <v>0</v>
      </c>
      <c r="P36" s="59" t="n">
        <v>0</v>
      </c>
      <c r="Q36" s="187"/>
      <c r="R36" s="171" t="n">
        <v>0</v>
      </c>
      <c r="S36" s="59" t="n">
        <v>0</v>
      </c>
      <c r="T36" s="60"/>
      <c r="U36" s="171" t="n">
        <v>0</v>
      </c>
      <c r="V36" s="59" t="n">
        <v>0</v>
      </c>
      <c r="W36" s="60"/>
      <c r="X36" s="171" t="n">
        <v>0</v>
      </c>
      <c r="Y36" s="59" t="n">
        <v>0</v>
      </c>
      <c r="Z36" s="61" t="n">
        <v>0</v>
      </c>
      <c r="AA36" s="62"/>
      <c r="AB36" s="64"/>
      <c r="AC36" s="184"/>
      <c r="AG36" s="173" t="n">
        <f aca="false">IF(D36="C",Z36,0)</f>
        <v>0</v>
      </c>
    </row>
    <row r="37" customFormat="false" ht="12.75" hidden="false" customHeight="false" outlineLevel="0" collapsed="false">
      <c r="A37" s="77"/>
      <c r="B37" s="78"/>
      <c r="C37" s="55"/>
      <c r="D37" s="75"/>
      <c r="E37" s="52"/>
      <c r="F37" s="169" t="n">
        <v>0</v>
      </c>
      <c r="G37" s="57" t="n">
        <v>0</v>
      </c>
      <c r="H37" s="186"/>
      <c r="I37" s="169" t="n">
        <v>0</v>
      </c>
      <c r="J37" s="57" t="n">
        <v>0</v>
      </c>
      <c r="K37" s="58"/>
      <c r="L37" s="169" t="n">
        <v>0</v>
      </c>
      <c r="M37" s="57" t="n">
        <v>0</v>
      </c>
      <c r="N37" s="188"/>
      <c r="O37" s="171" t="n">
        <v>0</v>
      </c>
      <c r="P37" s="59" t="n">
        <v>0</v>
      </c>
      <c r="Q37" s="187"/>
      <c r="R37" s="171" t="n">
        <v>0</v>
      </c>
      <c r="S37" s="59" t="n">
        <v>0</v>
      </c>
      <c r="T37" s="60"/>
      <c r="U37" s="171" t="n">
        <v>0</v>
      </c>
      <c r="V37" s="59" t="n">
        <v>0</v>
      </c>
      <c r="W37" s="60"/>
      <c r="X37" s="171" t="n">
        <v>0</v>
      </c>
      <c r="Y37" s="59" t="n">
        <v>0</v>
      </c>
      <c r="Z37" s="61" t="n">
        <v>0</v>
      </c>
      <c r="AA37" s="62"/>
      <c r="AB37" s="64"/>
      <c r="AC37" s="184"/>
      <c r="AG37" s="173" t="n">
        <f aca="false">IF(D37="C",Z37,0)</f>
        <v>0</v>
      </c>
    </row>
    <row r="38" customFormat="false" ht="12.75" hidden="false" customHeight="false" outlineLevel="0" collapsed="false">
      <c r="A38" s="77"/>
      <c r="B38" s="78"/>
      <c r="C38" s="55"/>
      <c r="D38" s="75"/>
      <c r="E38" s="52"/>
      <c r="F38" s="169" t="n">
        <v>0</v>
      </c>
      <c r="G38" s="57" t="n">
        <v>0</v>
      </c>
      <c r="H38" s="186"/>
      <c r="I38" s="169" t="n">
        <v>0</v>
      </c>
      <c r="J38" s="57" t="n">
        <v>0</v>
      </c>
      <c r="K38" s="58"/>
      <c r="L38" s="169" t="n">
        <v>0</v>
      </c>
      <c r="M38" s="57" t="n">
        <v>0</v>
      </c>
      <c r="N38" s="188"/>
      <c r="O38" s="171" t="n">
        <v>0</v>
      </c>
      <c r="P38" s="59" t="n">
        <v>0</v>
      </c>
      <c r="Q38" s="187"/>
      <c r="R38" s="171" t="n">
        <v>0</v>
      </c>
      <c r="S38" s="59" t="n">
        <v>0</v>
      </c>
      <c r="T38" s="60"/>
      <c r="U38" s="171" t="n">
        <v>0</v>
      </c>
      <c r="V38" s="59" t="n">
        <v>0</v>
      </c>
      <c r="W38" s="60"/>
      <c r="X38" s="171" t="n">
        <v>0</v>
      </c>
      <c r="Y38" s="59" t="n">
        <v>0</v>
      </c>
      <c r="Z38" s="61" t="n">
        <v>0</v>
      </c>
      <c r="AA38" s="62"/>
      <c r="AB38" s="64"/>
      <c r="AC38" s="184"/>
      <c r="AG38" s="173" t="n">
        <f aca="false">IF(D38="C",Z38,0)</f>
        <v>0</v>
      </c>
    </row>
    <row r="39" customFormat="false" ht="12.75" hidden="false" customHeight="false" outlineLevel="0" collapsed="false">
      <c r="A39" s="77"/>
      <c r="B39" s="78"/>
      <c r="C39" s="55"/>
      <c r="D39" s="75"/>
      <c r="E39" s="52"/>
      <c r="F39" s="169" t="n">
        <v>0</v>
      </c>
      <c r="G39" s="57" t="n">
        <v>0</v>
      </c>
      <c r="H39" s="186"/>
      <c r="I39" s="169" t="n">
        <v>0</v>
      </c>
      <c r="J39" s="57" t="n">
        <v>0</v>
      </c>
      <c r="K39" s="58"/>
      <c r="L39" s="169" t="n">
        <v>0</v>
      </c>
      <c r="M39" s="57" t="n">
        <v>0</v>
      </c>
      <c r="N39" s="52"/>
      <c r="O39" s="171" t="n">
        <v>0</v>
      </c>
      <c r="P39" s="59" t="n">
        <v>0</v>
      </c>
      <c r="Q39" s="187"/>
      <c r="R39" s="171" t="n">
        <v>0</v>
      </c>
      <c r="S39" s="59" t="n">
        <v>0</v>
      </c>
      <c r="T39" s="60"/>
      <c r="U39" s="171" t="n">
        <v>0</v>
      </c>
      <c r="V39" s="59" t="n">
        <v>0</v>
      </c>
      <c r="W39" s="60"/>
      <c r="X39" s="171" t="n">
        <v>0</v>
      </c>
      <c r="Y39" s="59" t="n">
        <v>0</v>
      </c>
      <c r="Z39" s="61" t="n">
        <v>0</v>
      </c>
      <c r="AA39" s="62"/>
      <c r="AB39" s="64"/>
      <c r="AC39" s="184"/>
      <c r="AG39" s="173" t="n">
        <f aca="false">IF(D39="C",Z39,0)</f>
        <v>0</v>
      </c>
    </row>
    <row r="40" customFormat="false" ht="12.75" hidden="false" customHeight="false" outlineLevel="0" collapsed="false">
      <c r="A40" s="77"/>
      <c r="B40" s="78"/>
      <c r="C40" s="55"/>
      <c r="D40" s="75"/>
      <c r="E40" s="52"/>
      <c r="F40" s="169" t="n">
        <v>0</v>
      </c>
      <c r="G40" s="57" t="n">
        <v>0</v>
      </c>
      <c r="H40" s="186"/>
      <c r="I40" s="169" t="n">
        <v>0</v>
      </c>
      <c r="J40" s="57" t="n">
        <v>0</v>
      </c>
      <c r="K40" s="58"/>
      <c r="L40" s="169" t="n">
        <v>0</v>
      </c>
      <c r="M40" s="57" t="n">
        <v>0</v>
      </c>
      <c r="N40" s="52"/>
      <c r="O40" s="171" t="n">
        <v>0</v>
      </c>
      <c r="P40" s="59" t="n">
        <v>0</v>
      </c>
      <c r="Q40" s="187"/>
      <c r="R40" s="171" t="n">
        <v>0</v>
      </c>
      <c r="S40" s="59" t="n">
        <v>0</v>
      </c>
      <c r="T40" s="60"/>
      <c r="U40" s="171" t="n">
        <v>0</v>
      </c>
      <c r="V40" s="59" t="n">
        <v>0</v>
      </c>
      <c r="W40" s="60"/>
      <c r="X40" s="171" t="n">
        <v>0</v>
      </c>
      <c r="Y40" s="59" t="n">
        <v>0</v>
      </c>
      <c r="Z40" s="61" t="n">
        <v>0</v>
      </c>
      <c r="AA40" s="62"/>
      <c r="AB40" s="64"/>
      <c r="AC40" s="184"/>
      <c r="AG40" s="173" t="n">
        <f aca="false">IF(D40="C",Z40,0)</f>
        <v>0</v>
      </c>
    </row>
    <row r="41" customFormat="false" ht="12.75" hidden="false" customHeight="false" outlineLevel="0" collapsed="false">
      <c r="A41" s="77"/>
      <c r="B41" s="78"/>
      <c r="C41" s="55"/>
      <c r="D41" s="75"/>
      <c r="E41" s="77"/>
      <c r="F41" s="169" t="n">
        <v>0</v>
      </c>
      <c r="G41" s="57" t="n">
        <v>0</v>
      </c>
      <c r="H41" s="186"/>
      <c r="I41" s="169" t="n">
        <v>0</v>
      </c>
      <c r="J41" s="57" t="n">
        <v>0</v>
      </c>
      <c r="K41" s="58"/>
      <c r="L41" s="169" t="n">
        <v>0</v>
      </c>
      <c r="M41" s="57" t="n">
        <v>0</v>
      </c>
      <c r="N41" s="77"/>
      <c r="O41" s="171" t="n">
        <v>0</v>
      </c>
      <c r="P41" s="59" t="n">
        <v>0</v>
      </c>
      <c r="Q41" s="187"/>
      <c r="R41" s="171" t="n">
        <v>0</v>
      </c>
      <c r="S41" s="59" t="n">
        <v>0</v>
      </c>
      <c r="T41" s="77"/>
      <c r="U41" s="171" t="n">
        <v>0</v>
      </c>
      <c r="V41" s="59" t="n">
        <v>0</v>
      </c>
      <c r="W41" s="77"/>
      <c r="X41" s="171" t="n">
        <v>0</v>
      </c>
      <c r="Y41" s="59" t="n">
        <v>0</v>
      </c>
      <c r="Z41" s="61" t="n">
        <v>0</v>
      </c>
      <c r="AA41" s="62"/>
      <c r="AB41" s="64"/>
      <c r="AC41" s="184"/>
      <c r="AG41" s="173" t="n">
        <f aca="false">IF(D41="C",Z41,0)</f>
        <v>0</v>
      </c>
    </row>
    <row r="42" customFormat="false" ht="12.75" hidden="false" customHeight="false" outlineLevel="0" collapsed="false">
      <c r="A42" s="177" t="n">
        <f aca="false">COUNTIF(Z7:Z41,"&gt;0")</f>
        <v>22</v>
      </c>
      <c r="B42" s="177" t="s">
        <v>197</v>
      </c>
      <c r="C42" s="178" t="s">
        <v>169</v>
      </c>
      <c r="D42" s="101" t="n">
        <f aca="false">SUMPRODUCT((D7:D41="C")*(Z7:Z41&gt;0))</f>
        <v>17</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row>
  </sheetData>
  <mergeCells count="3">
    <mergeCell ref="A1:AC1"/>
    <mergeCell ref="I2:P2"/>
    <mergeCell ref="Z4:AA4"/>
  </mergeCells>
  <conditionalFormatting sqref="AA7:AB33 AA36:AB41">
    <cfRule type="cellIs" priority="2" operator="equal" aboveAverage="0" equalAverage="0" bottom="0" percent="0" rank="0" text="" dxfId="24">
      <formula>1</formula>
    </cfRule>
    <cfRule type="cellIs" priority="3" operator="equal" aboveAverage="0" equalAverage="0" bottom="0" percent="0" rank="0" text="" dxfId="25">
      <formula>2</formula>
    </cfRule>
    <cfRule type="cellIs" priority="4" operator="equal" aboveAverage="0" equalAverage="0" bottom="0" percent="0" rank="0" text="" dxfId="26">
      <formula>3</formula>
    </cfRule>
  </conditionalFormatting>
  <conditionalFormatting sqref="AA34:AB35">
    <cfRule type="cellIs" priority="5" operator="equal" aboveAverage="0" equalAverage="0" bottom="0" percent="0" rank="0" text="" dxfId="27">
      <formula>1</formula>
    </cfRule>
    <cfRule type="cellIs" priority="6" operator="equal" aboveAverage="0" equalAverage="0" bottom="0" percent="0" rank="0" text="" dxfId="28">
      <formula>2</formula>
    </cfRule>
    <cfRule type="cellIs" priority="7" operator="equal" aboveAverage="0" equalAverage="0" bottom="0" percent="0" rank="0" text="" dxfId="29">
      <formula>3</formula>
    </cfRule>
  </conditionalFormatting>
  <dataValidations count="2">
    <dataValidation allowBlank="true" errorStyle="stop" operator="between" showDropDown="false" showErrorMessage="true" showInputMessage="false" sqref="C7:C41" type="list">
      <formula1>Clubs</formula1>
      <formula2>0</formula2>
    </dataValidation>
    <dataValidation allowBlank="true" errorStyle="stop" operator="between" showDropDown="false" showErrorMessage="true" showInputMessage="false" sqref="D7:D41" type="list">
      <formula1>CO</formula1>
      <formula2>0</formula2>
    </dataValidation>
  </dataValidations>
  <printOptions headings="false" gridLines="false" gridLinesSet="true" horizontalCentered="true" verticalCentered="false"/>
  <pageMargins left="0.420138888888889" right="0.409722222222222" top="0.509722222222222"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8Point Scores in accordance with AAAE 5 Star Award Scheme 2000
AAA Grade Tables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4.Macro9u13gclub">
                <anchor moveWithCells="true" sizeWithCells="false">
                  <from>
                    <xdr:col>29</xdr:col>
                    <xdr:colOff>523080</xdr:colOff>
                    <xdr:row>9</xdr:row>
                    <xdr:rowOff>123840</xdr:rowOff>
                  </from>
                  <to>
                    <xdr:col>31</xdr:col>
                    <xdr:colOff>322200</xdr:colOff>
                    <xdr:row>12</xdr:row>
                    <xdr:rowOff>105120</xdr:rowOff>
                  </to>
                </anchor>
              </controlPr>
            </control>
          </mc:Choice>
        </mc:AlternateContent>
        <mc:AlternateContent xmlns:mc="http://schemas.openxmlformats.org/markup-compatibility/2006">
          <mc:Choice Requires="x14">
            <control shapeId="1002" r:id="rId4" name="Button 21">
              <controlPr defaultSize="0" print="false" autoFill="0" autoPict="0" macro="Module4.Macro7u13gclubposn">
                <anchor moveWithCells="true" sizeWithCells="false">
                  <from>
                    <xdr:col>30</xdr:col>
                    <xdr:colOff>0</xdr:colOff>
                    <xdr:row>15</xdr:row>
                    <xdr:rowOff>114480</xdr:rowOff>
                  </from>
                  <to>
                    <xdr:col>33</xdr:col>
                    <xdr:colOff>131400</xdr:colOff>
                    <xdr:row>18</xdr:row>
                    <xdr:rowOff>152280</xdr:rowOff>
                  </to>
                </anchor>
              </controlPr>
            </control>
          </mc:Choice>
        </mc:AlternateContent>
        <mc:AlternateContent xmlns:mc="http://schemas.openxmlformats.org/markup-compatibility/2006">
          <mc:Choice Requires="x14">
            <control shapeId="1003" r:id="rId5" name="Button 22">
              <controlPr defaultSize="0" print="false" autoFill="0" autoPict="0" macro="Module4.Macro8u13gposn">
                <anchor moveWithCells="true" sizeWithCells="false">
                  <from>
                    <xdr:col>29</xdr:col>
                    <xdr:colOff>542880</xdr:colOff>
                    <xdr:row>21</xdr:row>
                    <xdr:rowOff>75960</xdr:rowOff>
                  </from>
                  <to>
                    <xdr:col>31</xdr:col>
                    <xdr:colOff>342360</xdr:colOff>
                    <xdr:row>24</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36"/>
  <sheetViews>
    <sheetView showFormulas="false" showGridLines="true" showRowColHeaders="true" showZeros="false" rightToLeft="false" tabSelected="false" showOutlineSymbols="true" defaultGridColor="true" view="normal" topLeftCell="A2" colorId="64" zoomScale="95" zoomScaleNormal="95"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14"/>
    <col collapsed="false" customWidth="true" hidden="false" outlineLevel="0" max="3" min="3" style="1" width="19.56"/>
    <col collapsed="false" customWidth="true" hidden="false" outlineLevel="0" max="4" min="4" style="2" width="2.99"/>
    <col collapsed="false" customWidth="true" hidden="false" outlineLevel="0" max="5" min="5" style="2" width="7.85"/>
    <col collapsed="false" customWidth="true" hidden="false" outlineLevel="0" max="6" min="6" style="2" width="6.56"/>
    <col collapsed="false" customWidth="true" hidden="false" outlineLevel="0" max="7" min="7" style="2" width="3.42"/>
    <col collapsed="false" customWidth="true" hidden="false" outlineLevel="0" max="8" min="8" style="2" width="7.14"/>
    <col collapsed="false" customWidth="true" hidden="false" outlineLevel="0" max="9" min="9" style="2" width="7.28"/>
    <col collapsed="false" customWidth="true" hidden="false" outlineLevel="0" max="10" min="10" style="2" width="3.42"/>
    <col collapsed="false" customWidth="true" hidden="false" outlineLevel="0" max="12" min="11" style="2" width="6.56"/>
    <col collapsed="false" customWidth="true" hidden="false" outlineLevel="0" max="13" min="13" style="2" width="3.42"/>
    <col collapsed="false" customWidth="true" hidden="false" outlineLevel="0" max="15" min="14" style="2" width="6.56"/>
    <col collapsed="false" customWidth="true" hidden="false" outlineLevel="0" max="16" min="16" style="2" width="3.42"/>
    <col collapsed="false" customWidth="true" hidden="false" outlineLevel="0" max="18" min="17" style="2" width="6.56"/>
    <col collapsed="false" customWidth="true" hidden="false" outlineLevel="0" max="19" min="19" style="2" width="3.42"/>
    <col collapsed="false" customWidth="true" hidden="false" outlineLevel="0" max="20" min="20" style="2" width="8.41"/>
    <col collapsed="false" customWidth="true" hidden="false" outlineLevel="0" max="22" min="21" style="2" width="7.28"/>
    <col collapsed="false" customWidth="false" hidden="true" outlineLevel="0" max="23" min="23" style="2" width="9.14"/>
    <col collapsed="false" customWidth="true" hidden="false" outlineLevel="0" max="24" min="24" style="1" width="9.85"/>
    <col collapsed="false" customWidth="false" hidden="false" outlineLevel="0" max="26" min="25" style="1" width="9.14"/>
    <col collapsed="false" customWidth="true" hidden="false" outlineLevel="0" max="27" min="27" style="1" width="6.85"/>
    <col collapsed="false" customWidth="false" hidden="true" outlineLevel="0" max="28" min="28" style="1" width="9.14"/>
    <col collapsed="false" customWidth="false" hidden="false" outlineLevel="0" max="257" min="29" style="1" width="9.14"/>
  </cols>
  <sheetData>
    <row r="1" customFormat="false" ht="15.75" hidden="false" customHeight="fals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89"/>
      <c r="X1" s="189"/>
      <c r="Y1" s="189"/>
    </row>
    <row r="2" customFormat="false" ht="12.75" hidden="false" customHeight="false" outlineLevel="0" collapsed="false">
      <c r="A2" s="29"/>
      <c r="B2" s="18"/>
      <c r="C2" s="18"/>
      <c r="D2" s="19"/>
      <c r="E2" s="20"/>
      <c r="F2" s="20"/>
      <c r="G2" s="20"/>
      <c r="H2" s="157" t="s">
        <v>229</v>
      </c>
      <c r="I2" s="157"/>
      <c r="J2" s="157"/>
      <c r="K2" s="157"/>
      <c r="L2" s="157"/>
      <c r="M2" s="190"/>
      <c r="O2" s="20"/>
      <c r="P2" s="20"/>
      <c r="Q2" s="20"/>
      <c r="R2" s="20"/>
      <c r="S2" s="20"/>
      <c r="T2" s="20"/>
      <c r="U2" s="20"/>
      <c r="V2" s="20"/>
      <c r="W2" s="20"/>
      <c r="X2" s="20"/>
      <c r="Y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T3" s="20"/>
      <c r="U3" s="20"/>
      <c r="V3" s="20"/>
      <c r="X3" s="2"/>
      <c r="Y3" s="2"/>
    </row>
    <row r="4" customFormat="false" ht="12.75" hidden="false" customHeight="false" outlineLevel="0" collapsed="false">
      <c r="A4" s="28" t="s">
        <v>23</v>
      </c>
      <c r="B4" s="28"/>
      <c r="C4" s="29" t="s">
        <v>24</v>
      </c>
      <c r="D4" s="20"/>
      <c r="H4" s="30" t="s">
        <v>25</v>
      </c>
      <c r="I4" s="31"/>
      <c r="K4" s="35" t="s">
        <v>26</v>
      </c>
      <c r="O4" s="20"/>
      <c r="Q4" s="20"/>
      <c r="R4" s="31" t="s">
        <v>27</v>
      </c>
      <c r="T4" s="180" t="n">
        <v>41532</v>
      </c>
      <c r="U4" s="180"/>
      <c r="V4" s="35"/>
      <c r="W4" s="20"/>
      <c r="X4" s="35"/>
      <c r="Y4" s="35"/>
    </row>
    <row r="5" customFormat="false" ht="12.75" hidden="false" customHeight="false" outlineLevel="0" collapsed="false">
      <c r="A5" s="28" t="s">
        <v>28</v>
      </c>
      <c r="B5" s="28"/>
      <c r="C5" s="29" t="s">
        <v>29</v>
      </c>
      <c r="D5" s="20"/>
      <c r="H5" s="30" t="s">
        <v>30</v>
      </c>
      <c r="I5" s="31"/>
      <c r="K5" s="35"/>
      <c r="O5" s="20"/>
      <c r="Q5" s="20"/>
      <c r="R5" s="20"/>
      <c r="T5" s="20"/>
      <c r="U5" s="20"/>
      <c r="V5" s="20"/>
      <c r="W5" s="20"/>
      <c r="X5" s="20"/>
      <c r="Y5" s="20"/>
    </row>
    <row r="6" s="48" customFormat="true" ht="43.5" hidden="false" customHeight="false" outlineLevel="0" collapsed="false">
      <c r="A6" s="36" t="s">
        <v>33</v>
      </c>
      <c r="B6" s="37" t="s">
        <v>34</v>
      </c>
      <c r="C6" s="37" t="s">
        <v>36</v>
      </c>
      <c r="D6" s="160" t="s">
        <v>169</v>
      </c>
      <c r="E6" s="163" t="s">
        <v>230</v>
      </c>
      <c r="F6" s="161" t="s">
        <v>231</v>
      </c>
      <c r="G6" s="162" t="s">
        <v>170</v>
      </c>
      <c r="H6" s="39" t="s">
        <v>39</v>
      </c>
      <c r="I6" s="161" t="s">
        <v>231</v>
      </c>
      <c r="J6" s="162" t="s">
        <v>170</v>
      </c>
      <c r="K6" s="41" t="s">
        <v>40</v>
      </c>
      <c r="L6" s="164" t="s">
        <v>231</v>
      </c>
      <c r="M6" s="165" t="s">
        <v>170</v>
      </c>
      <c r="N6" s="41" t="s">
        <v>172</v>
      </c>
      <c r="O6" s="164" t="s">
        <v>231</v>
      </c>
      <c r="P6" s="165" t="s">
        <v>170</v>
      </c>
      <c r="Q6" s="43" t="s">
        <v>173</v>
      </c>
      <c r="R6" s="164" t="s">
        <v>231</v>
      </c>
      <c r="S6" s="165" t="s">
        <v>170</v>
      </c>
      <c r="T6" s="44" t="s">
        <v>232</v>
      </c>
      <c r="U6" s="38" t="s">
        <v>174</v>
      </c>
      <c r="V6" s="45" t="s">
        <v>175</v>
      </c>
      <c r="W6" s="38" t="s">
        <v>44</v>
      </c>
      <c r="X6" s="47"/>
      <c r="Y6" s="191"/>
      <c r="AB6" s="167" t="s">
        <v>176</v>
      </c>
      <c r="AC6" s="51" t="s">
        <v>60</v>
      </c>
    </row>
    <row r="7" s="3" customFormat="true" ht="12.75" hidden="false" customHeight="false" outlineLevel="0" collapsed="false">
      <c r="A7" s="77" t="n">
        <v>101</v>
      </c>
      <c r="B7" s="174" t="s">
        <v>233</v>
      </c>
      <c r="C7" s="55" t="s">
        <v>18</v>
      </c>
      <c r="D7" s="75" t="s">
        <v>163</v>
      </c>
      <c r="E7" s="168" t="n">
        <v>11.4</v>
      </c>
      <c r="F7" s="192" t="n">
        <v>746</v>
      </c>
      <c r="G7" s="57" t="s">
        <v>178</v>
      </c>
      <c r="H7" s="58" t="n">
        <v>0.0017662037037037</v>
      </c>
      <c r="I7" s="192" t="n">
        <v>292</v>
      </c>
      <c r="J7" s="57" t="n">
        <v>0</v>
      </c>
      <c r="K7" s="170" t="n">
        <v>5.5</v>
      </c>
      <c r="L7" s="171" t="n">
        <v>481</v>
      </c>
      <c r="M7" s="59" t="s">
        <v>182</v>
      </c>
      <c r="N7" s="170" t="n">
        <v>1.48</v>
      </c>
      <c r="O7" s="171" t="n">
        <v>374</v>
      </c>
      <c r="P7" s="59" t="s">
        <v>180</v>
      </c>
      <c r="Q7" s="170" t="n">
        <v>7.03</v>
      </c>
      <c r="R7" s="171" t="n">
        <v>309</v>
      </c>
      <c r="S7" s="59" t="n">
        <v>0</v>
      </c>
      <c r="T7" s="61" t="n">
        <v>2202</v>
      </c>
      <c r="U7" s="62" t="n">
        <v>1</v>
      </c>
      <c r="V7" s="64" t="n">
        <v>1</v>
      </c>
      <c r="W7" s="62" t="e">
        <f aca="false">IF(T7&lt;15,"",HLOOKUP(T7,T_U15B_3_Events,7))</f>
        <v>#REF!</v>
      </c>
      <c r="X7" s="80"/>
      <c r="Y7" s="111"/>
      <c r="AB7" s="173" t="n">
        <f aca="false">IF(D7="C",T7,0)</f>
        <v>2202</v>
      </c>
    </row>
    <row r="8" s="3" customFormat="true" ht="12.75" hidden="false" customHeight="false" outlineLevel="0" collapsed="false">
      <c r="A8" s="77" t="n">
        <v>100</v>
      </c>
      <c r="B8" s="174" t="s">
        <v>234</v>
      </c>
      <c r="C8" s="55" t="s">
        <v>16</v>
      </c>
      <c r="D8" s="75"/>
      <c r="E8" s="168" t="n">
        <v>11.6</v>
      </c>
      <c r="F8" s="192" t="n">
        <v>724</v>
      </c>
      <c r="G8" s="57" t="s">
        <v>178</v>
      </c>
      <c r="H8" s="58" t="n">
        <v>0.00189930555555556</v>
      </c>
      <c r="I8" s="192" t="n">
        <v>174</v>
      </c>
      <c r="J8" s="57" t="n">
        <v>0</v>
      </c>
      <c r="K8" s="170" t="n">
        <v>5.12</v>
      </c>
      <c r="L8" s="171" t="n">
        <v>405</v>
      </c>
      <c r="M8" s="59" t="s">
        <v>179</v>
      </c>
      <c r="N8" s="170" t="n">
        <v>1.48</v>
      </c>
      <c r="O8" s="171" t="n">
        <v>374</v>
      </c>
      <c r="P8" s="59" t="s">
        <v>180</v>
      </c>
      <c r="Q8" s="170" t="n">
        <v>8.25</v>
      </c>
      <c r="R8" s="171" t="n">
        <v>381</v>
      </c>
      <c r="S8" s="59" t="n">
        <v>0</v>
      </c>
      <c r="T8" s="61" t="n">
        <v>2058</v>
      </c>
      <c r="U8" s="62"/>
      <c r="V8" s="64" t="n">
        <v>2</v>
      </c>
      <c r="W8" s="62" t="e">
        <f aca="false">IF(T8&lt;15,"",HLOOKUP(T8,T_U15B_3_Events,7))</f>
        <v>#REF!</v>
      </c>
      <c r="Y8" s="111"/>
      <c r="Z8" s="193"/>
      <c r="AB8" s="173" t="n">
        <f aca="false">IF(D8="C",T8,0)</f>
        <v>0</v>
      </c>
    </row>
    <row r="9" s="3" customFormat="true" ht="12.75" hidden="false" customHeight="false" outlineLevel="0" collapsed="false">
      <c r="A9" s="77" t="n">
        <v>99</v>
      </c>
      <c r="B9" s="90" t="s">
        <v>235</v>
      </c>
      <c r="C9" s="55" t="s">
        <v>14</v>
      </c>
      <c r="D9" s="75"/>
      <c r="E9" s="168" t="n">
        <v>14.5</v>
      </c>
      <c r="F9" s="192" t="n">
        <v>439</v>
      </c>
      <c r="G9" s="57" t="n">
        <v>0</v>
      </c>
      <c r="H9" s="58" t="n">
        <v>0.00171643518518519</v>
      </c>
      <c r="I9" s="192" t="n">
        <v>343</v>
      </c>
      <c r="J9" s="57" t="n">
        <v>0</v>
      </c>
      <c r="K9" s="170" t="n">
        <v>4.74</v>
      </c>
      <c r="L9" s="171" t="n">
        <v>333</v>
      </c>
      <c r="M9" s="59" t="s">
        <v>180</v>
      </c>
      <c r="N9" s="170" t="n">
        <v>1.36</v>
      </c>
      <c r="O9" s="171" t="n">
        <v>290</v>
      </c>
      <c r="P9" s="59" t="n">
        <v>0</v>
      </c>
      <c r="Q9" s="170" t="n">
        <v>9.57</v>
      </c>
      <c r="R9" s="171" t="n">
        <v>460</v>
      </c>
      <c r="S9" s="59" t="s">
        <v>180</v>
      </c>
      <c r="T9" s="61" t="n">
        <v>1865</v>
      </c>
      <c r="U9" s="62"/>
      <c r="V9" s="64" t="n">
        <v>3</v>
      </c>
      <c r="W9" s="62" t="e">
        <f aca="false">IF(T9&lt;15,"",HLOOKUP(T9,T_U15B_3_Events,7))</f>
        <v>#REF!</v>
      </c>
      <c r="Y9" s="111"/>
      <c r="AB9" s="173" t="n">
        <f aca="false">IF(D9="C",T9,0)</f>
        <v>0</v>
      </c>
    </row>
    <row r="10" s="3" customFormat="true" ht="12.75" hidden="false" customHeight="false" outlineLevel="0" collapsed="false">
      <c r="A10" s="77" t="n">
        <v>96</v>
      </c>
      <c r="B10" s="90" t="s">
        <v>236</v>
      </c>
      <c r="C10" s="55" t="s">
        <v>3</v>
      </c>
      <c r="D10" s="75" t="s">
        <v>163</v>
      </c>
      <c r="E10" s="168" t="n">
        <v>14.3</v>
      </c>
      <c r="F10" s="192" t="n">
        <v>457</v>
      </c>
      <c r="G10" s="57" t="s">
        <v>180</v>
      </c>
      <c r="H10" s="58" t="n">
        <v>0.00185648148148148</v>
      </c>
      <c r="I10" s="192" t="n">
        <v>209</v>
      </c>
      <c r="J10" s="57" t="n">
        <v>0</v>
      </c>
      <c r="K10" s="170" t="n">
        <v>4.77</v>
      </c>
      <c r="L10" s="171" t="n">
        <v>339</v>
      </c>
      <c r="M10" s="59" t="s">
        <v>180</v>
      </c>
      <c r="N10" s="170" t="n">
        <v>1.18</v>
      </c>
      <c r="O10" s="171" t="n">
        <v>176</v>
      </c>
      <c r="P10" s="59" t="n">
        <v>0</v>
      </c>
      <c r="Q10" s="170" t="n">
        <v>5.28</v>
      </c>
      <c r="R10" s="171" t="n">
        <v>207</v>
      </c>
      <c r="S10" s="59" t="n">
        <v>0</v>
      </c>
      <c r="T10" s="61" t="n">
        <v>1388</v>
      </c>
      <c r="U10" s="62" t="n">
        <v>2</v>
      </c>
      <c r="V10" s="64" t="n">
        <v>4</v>
      </c>
      <c r="W10" s="62" t="e">
        <f aca="false">IF(T10&lt;15,"",HLOOKUP(T10,T_U15B_3_Events,7))</f>
        <v>#REF!</v>
      </c>
      <c r="Y10" s="111"/>
      <c r="Z10" s="193"/>
      <c r="AB10" s="173" t="n">
        <f aca="false">IF(D10="C",T10,0)</f>
        <v>1388</v>
      </c>
    </row>
    <row r="11" s="3" customFormat="true" ht="12.75" hidden="false" customHeight="false" outlineLevel="0" collapsed="false">
      <c r="A11" s="77" t="n">
        <v>97</v>
      </c>
      <c r="B11" s="90" t="s">
        <v>237</v>
      </c>
      <c r="C11" s="55" t="s">
        <v>3</v>
      </c>
      <c r="D11" s="75" t="s">
        <v>163</v>
      </c>
      <c r="E11" s="168" t="n">
        <v>18.2</v>
      </c>
      <c r="F11" s="192" t="n">
        <v>172</v>
      </c>
      <c r="G11" s="57" t="n">
        <v>0</v>
      </c>
      <c r="H11" s="58" t="n">
        <v>0.00183912037037037</v>
      </c>
      <c r="I11" s="192" t="n">
        <v>224</v>
      </c>
      <c r="J11" s="57" t="n">
        <v>0</v>
      </c>
      <c r="K11" s="170" t="n">
        <v>4.2</v>
      </c>
      <c r="L11" s="171" t="n">
        <v>239</v>
      </c>
      <c r="M11" s="59" t="n">
        <v>0</v>
      </c>
      <c r="N11" s="170" t="n">
        <v>1.15</v>
      </c>
      <c r="O11" s="171" t="n">
        <v>159</v>
      </c>
      <c r="P11" s="59" t="n">
        <v>0</v>
      </c>
      <c r="Q11" s="170" t="n">
        <v>5.57</v>
      </c>
      <c r="R11" s="171" t="n">
        <v>224</v>
      </c>
      <c r="S11" s="59" t="n">
        <v>0</v>
      </c>
      <c r="T11" s="61" t="n">
        <v>1018</v>
      </c>
      <c r="U11" s="62" t="n">
        <v>3</v>
      </c>
      <c r="V11" s="64" t="n">
        <v>5</v>
      </c>
      <c r="W11" s="62" t="e">
        <f aca="false">IF(T11&lt;15,"",HLOOKUP(T11,T_U15B_3_Events,7))</f>
        <v>#REF!</v>
      </c>
      <c r="Y11" s="111"/>
      <c r="Z11" s="193"/>
      <c r="AB11" s="173" t="n">
        <f aca="false">IF(D11="C",T11,0)</f>
        <v>1018</v>
      </c>
    </row>
    <row r="12" s="3" customFormat="true" ht="12.75" hidden="false" customHeight="false" outlineLevel="0" collapsed="false">
      <c r="A12" s="77" t="n">
        <v>98</v>
      </c>
      <c r="B12" s="174" t="s">
        <v>238</v>
      </c>
      <c r="C12" s="55" t="s">
        <v>10</v>
      </c>
      <c r="D12" s="75" t="s">
        <v>163</v>
      </c>
      <c r="E12" s="168" t="n">
        <v>16.6</v>
      </c>
      <c r="F12" s="192" t="n">
        <v>274</v>
      </c>
      <c r="G12" s="57" t="n">
        <v>0</v>
      </c>
      <c r="H12" s="58" t="n">
        <v>0.00180671296296296</v>
      </c>
      <c r="I12" s="192" t="n">
        <v>253</v>
      </c>
      <c r="J12" s="57" t="n">
        <v>0</v>
      </c>
      <c r="K12" s="170" t="n">
        <v>3.93</v>
      </c>
      <c r="L12" s="171" t="n">
        <v>195</v>
      </c>
      <c r="M12" s="59" t="n">
        <v>0</v>
      </c>
      <c r="N12" s="170" t="s">
        <v>239</v>
      </c>
      <c r="O12" s="171" t="n">
        <v>0</v>
      </c>
      <c r="P12" s="59" t="n">
        <v>0</v>
      </c>
      <c r="Q12" s="170" t="n">
        <v>5.06</v>
      </c>
      <c r="R12" s="171" t="n">
        <v>194</v>
      </c>
      <c r="S12" s="59" t="n">
        <v>0</v>
      </c>
      <c r="T12" s="61" t="n">
        <v>916</v>
      </c>
      <c r="U12" s="62" t="n">
        <v>4</v>
      </c>
      <c r="V12" s="64" t="n">
        <v>6</v>
      </c>
      <c r="W12" s="62" t="e">
        <f aca="false">IF(T12&lt;15,"",HLOOKUP(T12,T_U15B_3_Events,7))</f>
        <v>#REF!</v>
      </c>
      <c r="Y12" s="111"/>
      <c r="Z12" s="193"/>
      <c r="AB12" s="173" t="n">
        <f aca="false">IF(D12="C",T12,0)</f>
        <v>916</v>
      </c>
    </row>
    <row r="13" s="3" customFormat="true" ht="12.75" hidden="false" customHeight="false" outlineLevel="0" collapsed="false">
      <c r="A13" s="77"/>
      <c r="B13" s="174"/>
      <c r="C13" s="55"/>
      <c r="D13" s="75"/>
      <c r="E13" s="168"/>
      <c r="F13" s="192" t="n">
        <v>0</v>
      </c>
      <c r="G13" s="57" t="n">
        <v>0</v>
      </c>
      <c r="H13" s="58"/>
      <c r="I13" s="192" t="n">
        <v>0</v>
      </c>
      <c r="J13" s="57" t="n">
        <v>0</v>
      </c>
      <c r="K13" s="170"/>
      <c r="L13" s="171" t="n">
        <v>0</v>
      </c>
      <c r="M13" s="59" t="n">
        <v>0</v>
      </c>
      <c r="N13" s="170"/>
      <c r="O13" s="171" t="n">
        <v>0</v>
      </c>
      <c r="P13" s="59" t="n">
        <v>0</v>
      </c>
      <c r="Q13" s="170"/>
      <c r="R13" s="171" t="n">
        <v>0</v>
      </c>
      <c r="S13" s="59" t="n">
        <v>0</v>
      </c>
      <c r="T13" s="61" t="n">
        <v>0</v>
      </c>
      <c r="U13" s="62"/>
      <c r="V13" s="64"/>
      <c r="W13" s="62" t="str">
        <f aca="false">IF(T13&lt;15,"",HLOOKUP(T13,T_U15B_3_Events,7))</f>
        <v/>
      </c>
      <c r="Y13" s="111"/>
      <c r="AB13" s="173" t="n">
        <f aca="false">IF(D13="C",T13,0)</f>
        <v>0</v>
      </c>
    </row>
    <row r="14" s="3" customFormat="true" ht="12.75" hidden="false" customHeight="false" outlineLevel="0" collapsed="false">
      <c r="A14" s="77"/>
      <c r="B14" s="90"/>
      <c r="C14" s="55"/>
      <c r="D14" s="75"/>
      <c r="E14" s="168"/>
      <c r="F14" s="192" t="n">
        <v>0</v>
      </c>
      <c r="G14" s="57" t="n">
        <v>0</v>
      </c>
      <c r="H14" s="58"/>
      <c r="I14" s="192" t="n">
        <v>0</v>
      </c>
      <c r="J14" s="57" t="n">
        <v>0</v>
      </c>
      <c r="K14" s="170"/>
      <c r="L14" s="171" t="n">
        <v>0</v>
      </c>
      <c r="M14" s="59" t="n">
        <v>0</v>
      </c>
      <c r="N14" s="170"/>
      <c r="O14" s="171" t="n">
        <v>0</v>
      </c>
      <c r="P14" s="59" t="n">
        <v>0</v>
      </c>
      <c r="Q14" s="170"/>
      <c r="R14" s="171" t="n">
        <v>0</v>
      </c>
      <c r="S14" s="59" t="n">
        <v>0</v>
      </c>
      <c r="T14" s="61" t="n">
        <v>0</v>
      </c>
      <c r="U14" s="62"/>
      <c r="V14" s="64"/>
      <c r="W14" s="62"/>
      <c r="X14" s="80"/>
      <c r="Y14" s="111"/>
      <c r="AB14" s="173" t="n">
        <f aca="false">IF(D14="C",T14,0)</f>
        <v>0</v>
      </c>
    </row>
    <row r="15" s="3" customFormat="true" ht="12.75" hidden="false" customHeight="false" outlineLevel="0" collapsed="false">
      <c r="A15" s="176"/>
      <c r="B15" s="174"/>
      <c r="C15" s="55"/>
      <c r="D15" s="75"/>
      <c r="E15" s="168"/>
      <c r="F15" s="192" t="n">
        <v>0</v>
      </c>
      <c r="G15" s="57" t="n">
        <v>0</v>
      </c>
      <c r="H15" s="58"/>
      <c r="I15" s="192" t="n">
        <v>0</v>
      </c>
      <c r="J15" s="57" t="n">
        <v>0</v>
      </c>
      <c r="K15" s="170"/>
      <c r="L15" s="171" t="n">
        <v>0</v>
      </c>
      <c r="M15" s="59" t="n">
        <v>0</v>
      </c>
      <c r="N15" s="170"/>
      <c r="O15" s="171" t="n">
        <v>0</v>
      </c>
      <c r="P15" s="59" t="n">
        <v>0</v>
      </c>
      <c r="Q15" s="170"/>
      <c r="R15" s="171" t="n">
        <v>0</v>
      </c>
      <c r="S15" s="59" t="n">
        <v>0</v>
      </c>
      <c r="T15" s="61" t="n">
        <v>0</v>
      </c>
      <c r="U15" s="62"/>
      <c r="V15" s="64"/>
      <c r="W15" s="62" t="str">
        <f aca="false">IF(T15&lt;15,"",HLOOKUP(T15,T_U15B_3_Events,7))</f>
        <v/>
      </c>
      <c r="Y15" s="111"/>
      <c r="Z15" s="193"/>
      <c r="AB15" s="173" t="n">
        <f aca="false">IF(D15="C",T15,0)</f>
        <v>0</v>
      </c>
    </row>
    <row r="16" s="3" customFormat="true" ht="12.75" hidden="false" customHeight="false" outlineLevel="0" collapsed="false">
      <c r="A16" s="176"/>
      <c r="B16" s="90"/>
      <c r="C16" s="55"/>
      <c r="D16" s="75"/>
      <c r="E16" s="168"/>
      <c r="F16" s="192" t="n">
        <v>0</v>
      </c>
      <c r="G16" s="57" t="n">
        <v>0</v>
      </c>
      <c r="H16" s="58"/>
      <c r="I16" s="192" t="n">
        <v>0</v>
      </c>
      <c r="J16" s="57" t="n">
        <v>0</v>
      </c>
      <c r="K16" s="170"/>
      <c r="L16" s="171" t="n">
        <v>0</v>
      </c>
      <c r="M16" s="59" t="n">
        <v>0</v>
      </c>
      <c r="N16" s="170"/>
      <c r="O16" s="171" t="n">
        <v>0</v>
      </c>
      <c r="P16" s="59" t="n">
        <v>0</v>
      </c>
      <c r="Q16" s="170"/>
      <c r="R16" s="171" t="n">
        <v>0</v>
      </c>
      <c r="S16" s="59" t="n">
        <v>0</v>
      </c>
      <c r="T16" s="61" t="n">
        <v>0</v>
      </c>
      <c r="U16" s="62"/>
      <c r="V16" s="64"/>
      <c r="W16" s="62"/>
      <c r="Y16" s="111"/>
      <c r="AB16" s="173" t="n">
        <f aca="false">IF(D16="C",T16,0)</f>
        <v>0</v>
      </c>
    </row>
    <row r="17" s="3" customFormat="true" ht="12.75" hidden="false" customHeight="false" outlineLevel="0" collapsed="false">
      <c r="A17" s="77"/>
      <c r="B17" s="90"/>
      <c r="C17" s="55"/>
      <c r="D17" s="75"/>
      <c r="E17" s="168"/>
      <c r="F17" s="192" t="n">
        <v>0</v>
      </c>
      <c r="G17" s="57" t="n">
        <v>0</v>
      </c>
      <c r="H17" s="58"/>
      <c r="I17" s="192" t="n">
        <v>0</v>
      </c>
      <c r="J17" s="57" t="n">
        <v>0</v>
      </c>
      <c r="K17" s="170"/>
      <c r="L17" s="171" t="n">
        <v>0</v>
      </c>
      <c r="M17" s="59" t="n">
        <v>0</v>
      </c>
      <c r="N17" s="170"/>
      <c r="O17" s="171" t="n">
        <v>0</v>
      </c>
      <c r="P17" s="59" t="n">
        <v>0</v>
      </c>
      <c r="Q17" s="170"/>
      <c r="R17" s="171" t="n">
        <v>0</v>
      </c>
      <c r="S17" s="59" t="n">
        <v>0</v>
      </c>
      <c r="T17" s="61" t="n">
        <v>0</v>
      </c>
      <c r="U17" s="62"/>
      <c r="V17" s="64"/>
      <c r="W17" s="62" t="str">
        <f aca="false">IF(T17&lt;15,"",HLOOKUP(T17,T_U15B_3_Events,7))</f>
        <v/>
      </c>
      <c r="Y17" s="111"/>
      <c r="Z17" s="193"/>
      <c r="AB17" s="173" t="n">
        <f aca="false">IF(D17="C",T17,0)</f>
        <v>0</v>
      </c>
    </row>
    <row r="18" s="3" customFormat="true" ht="12.75" hidden="false" customHeight="false" outlineLevel="0" collapsed="false">
      <c r="A18" s="77"/>
      <c r="B18" s="90"/>
      <c r="C18" s="55"/>
      <c r="D18" s="75"/>
      <c r="E18" s="168"/>
      <c r="F18" s="192" t="n">
        <v>0</v>
      </c>
      <c r="G18" s="57" t="n">
        <v>0</v>
      </c>
      <c r="H18" s="58"/>
      <c r="I18" s="192" t="n">
        <v>0</v>
      </c>
      <c r="J18" s="57" t="n">
        <v>0</v>
      </c>
      <c r="K18" s="170"/>
      <c r="L18" s="171" t="n">
        <v>0</v>
      </c>
      <c r="M18" s="59" t="n">
        <v>0</v>
      </c>
      <c r="N18" s="170"/>
      <c r="O18" s="171" t="n">
        <v>0</v>
      </c>
      <c r="P18" s="59" t="n">
        <v>0</v>
      </c>
      <c r="Q18" s="170"/>
      <c r="R18" s="171" t="n">
        <v>0</v>
      </c>
      <c r="S18" s="59" t="n">
        <v>0</v>
      </c>
      <c r="T18" s="61" t="n">
        <v>0</v>
      </c>
      <c r="U18" s="62"/>
      <c r="V18" s="64"/>
      <c r="W18" s="62" t="str">
        <f aca="false">IF(T18&lt;15,"",HLOOKUP(T18,T_U15B_3_Events,7))</f>
        <v/>
      </c>
      <c r="Y18" s="111"/>
      <c r="Z18" s="193"/>
      <c r="AB18" s="173" t="n">
        <f aca="false">IF(D18="C",T18,0)</f>
        <v>0</v>
      </c>
    </row>
    <row r="19" s="3" customFormat="true" ht="12.75" hidden="false" customHeight="false" outlineLevel="0" collapsed="false">
      <c r="A19" s="176"/>
      <c r="B19" s="90"/>
      <c r="C19" s="55"/>
      <c r="D19" s="75"/>
      <c r="E19" s="168"/>
      <c r="F19" s="192" t="n">
        <v>0</v>
      </c>
      <c r="G19" s="57" t="n">
        <v>0</v>
      </c>
      <c r="H19" s="58"/>
      <c r="I19" s="192" t="n">
        <v>0</v>
      </c>
      <c r="J19" s="57" t="n">
        <v>0</v>
      </c>
      <c r="K19" s="170"/>
      <c r="L19" s="171" t="n">
        <v>0</v>
      </c>
      <c r="M19" s="59" t="n">
        <v>0</v>
      </c>
      <c r="N19" s="170"/>
      <c r="O19" s="171" t="n">
        <v>0</v>
      </c>
      <c r="P19" s="59" t="n">
        <v>0</v>
      </c>
      <c r="Q19" s="170"/>
      <c r="R19" s="171" t="n">
        <v>0</v>
      </c>
      <c r="S19" s="59" t="n">
        <v>0</v>
      </c>
      <c r="T19" s="61" t="n">
        <v>0</v>
      </c>
      <c r="U19" s="62"/>
      <c r="V19" s="64"/>
      <c r="W19" s="62" t="str">
        <f aca="false">IF(T19&lt;15,"",HLOOKUP(T19,T_U15B_3_Events,7))</f>
        <v/>
      </c>
      <c r="Y19" s="111"/>
      <c r="Z19" s="193"/>
      <c r="AB19" s="173" t="n">
        <f aca="false">IF(D19="C",T19,0)</f>
        <v>0</v>
      </c>
    </row>
    <row r="20" s="3" customFormat="true" ht="12.75" hidden="false" customHeight="false" outlineLevel="0" collapsed="false">
      <c r="A20" s="77"/>
      <c r="B20" s="90"/>
      <c r="C20" s="55"/>
      <c r="D20" s="75"/>
      <c r="E20" s="168"/>
      <c r="F20" s="192" t="n">
        <v>0</v>
      </c>
      <c r="G20" s="57" t="n">
        <v>0</v>
      </c>
      <c r="H20" s="58"/>
      <c r="I20" s="192" t="n">
        <v>0</v>
      </c>
      <c r="J20" s="57" t="n">
        <v>0</v>
      </c>
      <c r="K20" s="170"/>
      <c r="L20" s="171" t="n">
        <v>0</v>
      </c>
      <c r="M20" s="59" t="n">
        <v>0</v>
      </c>
      <c r="N20" s="170"/>
      <c r="O20" s="171" t="n">
        <v>0</v>
      </c>
      <c r="P20" s="59" t="n">
        <v>0</v>
      </c>
      <c r="Q20" s="170"/>
      <c r="R20" s="171" t="n">
        <v>0</v>
      </c>
      <c r="S20" s="59" t="n">
        <v>0</v>
      </c>
      <c r="T20" s="61" t="n">
        <v>0</v>
      </c>
      <c r="U20" s="62"/>
      <c r="V20" s="64"/>
      <c r="W20" s="62" t="str">
        <f aca="false">IF(T20&lt;15,"",HLOOKUP(T20,T_U15B_3_Events,7))</f>
        <v/>
      </c>
      <c r="Y20" s="111"/>
      <c r="Z20" s="193"/>
      <c r="AB20" s="173" t="n">
        <f aca="false">IF(D20="C",T20,0)</f>
        <v>0</v>
      </c>
    </row>
    <row r="21" s="3" customFormat="true" ht="12.75" hidden="false" customHeight="false" outlineLevel="0" collapsed="false">
      <c r="A21" s="77"/>
      <c r="B21" s="90"/>
      <c r="C21" s="55"/>
      <c r="D21" s="75"/>
      <c r="E21" s="168"/>
      <c r="F21" s="192" t="n">
        <v>0</v>
      </c>
      <c r="G21" s="57" t="n">
        <v>0</v>
      </c>
      <c r="H21" s="58"/>
      <c r="I21" s="192" t="n">
        <v>0</v>
      </c>
      <c r="J21" s="57" t="n">
        <v>0</v>
      </c>
      <c r="K21" s="170"/>
      <c r="L21" s="171" t="n">
        <v>0</v>
      </c>
      <c r="M21" s="59" t="n">
        <v>0</v>
      </c>
      <c r="N21" s="170"/>
      <c r="O21" s="171" t="n">
        <v>0</v>
      </c>
      <c r="P21" s="59" t="n">
        <v>0</v>
      </c>
      <c r="Q21" s="170"/>
      <c r="R21" s="171" t="n">
        <v>0</v>
      </c>
      <c r="S21" s="59" t="n">
        <v>0</v>
      </c>
      <c r="T21" s="61" t="n">
        <v>0</v>
      </c>
      <c r="U21" s="62"/>
      <c r="V21" s="64"/>
      <c r="W21" s="62" t="str">
        <f aca="false">IF(T21&lt;15,"",HLOOKUP(T21,T_U15B_3_Events,7))</f>
        <v/>
      </c>
      <c r="Y21" s="111"/>
      <c r="AB21" s="173" t="n">
        <f aca="false">IF(D21="C",T21,0)</f>
        <v>0</v>
      </c>
    </row>
    <row r="22" s="3" customFormat="true" ht="12.75" hidden="false" customHeight="false" outlineLevel="0" collapsed="false">
      <c r="A22" s="77"/>
      <c r="B22" s="90"/>
      <c r="C22" s="55"/>
      <c r="D22" s="75"/>
      <c r="E22" s="170"/>
      <c r="F22" s="192" t="n">
        <v>0</v>
      </c>
      <c r="G22" s="57" t="n">
        <v>0</v>
      </c>
      <c r="H22" s="58"/>
      <c r="I22" s="192" t="n">
        <v>0</v>
      </c>
      <c r="J22" s="57" t="n">
        <v>0</v>
      </c>
      <c r="K22" s="170"/>
      <c r="L22" s="171" t="n">
        <v>0</v>
      </c>
      <c r="M22" s="59" t="n">
        <v>0</v>
      </c>
      <c r="N22" s="170"/>
      <c r="O22" s="171" t="n">
        <v>0</v>
      </c>
      <c r="P22" s="59" t="n">
        <v>0</v>
      </c>
      <c r="Q22" s="170"/>
      <c r="R22" s="171" t="n">
        <v>0</v>
      </c>
      <c r="S22" s="59" t="n">
        <v>0</v>
      </c>
      <c r="T22" s="61" t="n">
        <v>0</v>
      </c>
      <c r="U22" s="62"/>
      <c r="V22" s="64"/>
      <c r="W22" s="62" t="str">
        <f aca="false">IF(T22&lt;15,"",HLOOKUP(T22,T_U15B_3_Events,7))</f>
        <v/>
      </c>
      <c r="Y22" s="111"/>
      <c r="AB22" s="173" t="n">
        <f aca="false">IF(D22="C",T22,0)</f>
        <v>0</v>
      </c>
    </row>
    <row r="23" s="3" customFormat="true" ht="12.75" hidden="false" customHeight="false" outlineLevel="0" collapsed="false">
      <c r="A23" s="176"/>
      <c r="B23" s="90"/>
      <c r="C23" s="55"/>
      <c r="D23" s="75"/>
      <c r="E23" s="170"/>
      <c r="F23" s="192" t="n">
        <v>0</v>
      </c>
      <c r="G23" s="57" t="n">
        <v>0</v>
      </c>
      <c r="H23" s="58"/>
      <c r="I23" s="192" t="n">
        <v>0</v>
      </c>
      <c r="J23" s="57" t="n">
        <v>0</v>
      </c>
      <c r="K23" s="170"/>
      <c r="L23" s="171" t="n">
        <v>0</v>
      </c>
      <c r="M23" s="59" t="n">
        <v>0</v>
      </c>
      <c r="N23" s="170"/>
      <c r="O23" s="171" t="n">
        <v>0</v>
      </c>
      <c r="P23" s="59" t="n">
        <v>0</v>
      </c>
      <c r="Q23" s="170"/>
      <c r="R23" s="171" t="n">
        <v>0</v>
      </c>
      <c r="S23" s="59" t="n">
        <v>0</v>
      </c>
      <c r="T23" s="61" t="n">
        <v>0</v>
      </c>
      <c r="U23" s="62"/>
      <c r="V23" s="64"/>
      <c r="W23" s="62" t="str">
        <f aca="false">IF(T23&lt;15,"",HLOOKUP(T23,T_U15B_3_Events,7))</f>
        <v/>
      </c>
      <c r="Y23" s="111"/>
      <c r="AB23" s="173" t="n">
        <f aca="false">IF(D23="C",T23,0)</f>
        <v>0</v>
      </c>
    </row>
    <row r="24" s="3" customFormat="true" ht="12.75" hidden="false" customHeight="false" outlineLevel="0" collapsed="false">
      <c r="A24" s="52"/>
      <c r="B24" s="53"/>
      <c r="C24" s="55"/>
      <c r="D24" s="75"/>
      <c r="E24" s="170"/>
      <c r="F24" s="192" t="n">
        <v>0</v>
      </c>
      <c r="G24" s="57" t="n">
        <v>0</v>
      </c>
      <c r="H24" s="58"/>
      <c r="I24" s="192" t="n">
        <v>0</v>
      </c>
      <c r="J24" s="57" t="n">
        <v>0</v>
      </c>
      <c r="K24" s="170"/>
      <c r="L24" s="171" t="n">
        <v>0</v>
      </c>
      <c r="M24" s="59" t="n">
        <v>0</v>
      </c>
      <c r="N24" s="170"/>
      <c r="O24" s="171" t="n">
        <v>0</v>
      </c>
      <c r="P24" s="59" t="n">
        <v>0</v>
      </c>
      <c r="Q24" s="170"/>
      <c r="R24" s="171" t="n">
        <v>0</v>
      </c>
      <c r="S24" s="59" t="n">
        <v>0</v>
      </c>
      <c r="T24" s="61" t="n">
        <v>0</v>
      </c>
      <c r="U24" s="62"/>
      <c r="V24" s="64"/>
      <c r="W24" s="62" t="str">
        <f aca="false">IF(T24&lt;15,"",HLOOKUP(T24,T_U15B_3_Events,7))</f>
        <v/>
      </c>
      <c r="Y24" s="111"/>
      <c r="AB24" s="173" t="n">
        <f aca="false">IF(D24="C",T24,0)</f>
        <v>0</v>
      </c>
    </row>
    <row r="25" s="3" customFormat="true" ht="12.75" hidden="false" customHeight="false" outlineLevel="0" collapsed="false">
      <c r="A25" s="52"/>
      <c r="B25" s="53"/>
      <c r="C25" s="55"/>
      <c r="D25" s="75"/>
      <c r="E25" s="170"/>
      <c r="F25" s="192" t="n">
        <v>0</v>
      </c>
      <c r="G25" s="57" t="n">
        <v>0</v>
      </c>
      <c r="H25" s="58"/>
      <c r="I25" s="192" t="n">
        <v>0</v>
      </c>
      <c r="J25" s="57" t="n">
        <v>0</v>
      </c>
      <c r="K25" s="170"/>
      <c r="L25" s="171" t="n">
        <v>0</v>
      </c>
      <c r="M25" s="59" t="n">
        <v>0</v>
      </c>
      <c r="N25" s="170"/>
      <c r="O25" s="171" t="n">
        <v>0</v>
      </c>
      <c r="P25" s="59" t="n">
        <v>0</v>
      </c>
      <c r="Q25" s="170"/>
      <c r="R25" s="171" t="n">
        <v>0</v>
      </c>
      <c r="S25" s="59" t="n">
        <v>0</v>
      </c>
      <c r="T25" s="61" t="n">
        <v>0</v>
      </c>
      <c r="U25" s="62"/>
      <c r="V25" s="64"/>
      <c r="W25" s="62" t="str">
        <f aca="false">IF(T25&lt;15,"",HLOOKUP(T25,T_U15B_3_Events,7))</f>
        <v/>
      </c>
      <c r="Y25" s="111"/>
      <c r="AB25" s="173" t="n">
        <f aca="false">IF(D25="C",T25,0)</f>
        <v>0</v>
      </c>
    </row>
    <row r="26" s="3" customFormat="true" ht="12.75" hidden="false" customHeight="false" outlineLevel="0" collapsed="false">
      <c r="A26" s="52"/>
      <c r="B26" s="53"/>
      <c r="C26" s="55"/>
      <c r="D26" s="75"/>
      <c r="E26" s="170"/>
      <c r="F26" s="192" t="n">
        <v>0</v>
      </c>
      <c r="G26" s="57" t="n">
        <v>0</v>
      </c>
      <c r="H26" s="58"/>
      <c r="I26" s="192" t="n">
        <v>0</v>
      </c>
      <c r="J26" s="57" t="n">
        <v>0</v>
      </c>
      <c r="K26" s="170"/>
      <c r="L26" s="171" t="n">
        <v>0</v>
      </c>
      <c r="M26" s="59" t="n">
        <v>0</v>
      </c>
      <c r="N26" s="170"/>
      <c r="O26" s="171" t="n">
        <v>0</v>
      </c>
      <c r="P26" s="59" t="n">
        <v>0</v>
      </c>
      <c r="Q26" s="170"/>
      <c r="R26" s="171" t="n">
        <v>0</v>
      </c>
      <c r="S26" s="59" t="n">
        <v>0</v>
      </c>
      <c r="T26" s="61" t="n">
        <v>0</v>
      </c>
      <c r="U26" s="62"/>
      <c r="V26" s="64"/>
      <c r="W26" s="62" t="str">
        <f aca="false">IF(T26&lt;15,"",HLOOKUP(T26,T_U15B_3_Events,7))</f>
        <v/>
      </c>
      <c r="Y26" s="111"/>
      <c r="AB26" s="173" t="n">
        <f aca="false">IF(D26="C",T26,0)</f>
        <v>0</v>
      </c>
    </row>
    <row r="27" s="3" customFormat="true" ht="12.75" hidden="false" customHeight="false" outlineLevel="0" collapsed="false">
      <c r="A27" s="52"/>
      <c r="B27" s="53"/>
      <c r="C27" s="55"/>
      <c r="D27" s="75"/>
      <c r="E27" s="187"/>
      <c r="F27" s="192" t="n">
        <v>0</v>
      </c>
      <c r="G27" s="57" t="n">
        <v>0</v>
      </c>
      <c r="H27" s="58"/>
      <c r="I27" s="192" t="n">
        <v>0</v>
      </c>
      <c r="J27" s="57" t="n">
        <v>0</v>
      </c>
      <c r="K27" s="194"/>
      <c r="L27" s="171" t="n">
        <v>0</v>
      </c>
      <c r="M27" s="59" t="n">
        <v>0</v>
      </c>
      <c r="N27" s="194"/>
      <c r="O27" s="171" t="n">
        <v>0</v>
      </c>
      <c r="P27" s="59" t="n">
        <v>0</v>
      </c>
      <c r="Q27" s="194"/>
      <c r="R27" s="171" t="n">
        <v>0</v>
      </c>
      <c r="S27" s="59" t="n">
        <v>0</v>
      </c>
      <c r="T27" s="61" t="n">
        <v>0</v>
      </c>
      <c r="U27" s="62"/>
      <c r="V27" s="64"/>
      <c r="W27" s="62" t="str">
        <f aca="false">IF(T27&lt;15,"",HLOOKUP(T27,T_U15B_3_Events,7))</f>
        <v/>
      </c>
      <c r="Y27" s="111"/>
      <c r="AB27" s="173" t="n">
        <f aca="false">IF(D27="C",T27,0)</f>
        <v>0</v>
      </c>
    </row>
    <row r="28" s="3" customFormat="true" ht="12.75" hidden="false" customHeight="false" outlineLevel="0" collapsed="false">
      <c r="A28" s="52"/>
      <c r="B28" s="53"/>
      <c r="C28" s="55"/>
      <c r="D28" s="75"/>
      <c r="E28" s="187"/>
      <c r="F28" s="192" t="n">
        <v>0</v>
      </c>
      <c r="G28" s="57" t="n">
        <v>0</v>
      </c>
      <c r="H28" s="58"/>
      <c r="I28" s="192" t="n">
        <v>0</v>
      </c>
      <c r="J28" s="57" t="n">
        <v>0</v>
      </c>
      <c r="K28" s="194"/>
      <c r="L28" s="171" t="n">
        <v>0</v>
      </c>
      <c r="M28" s="59" t="n">
        <v>0</v>
      </c>
      <c r="N28" s="194"/>
      <c r="O28" s="171" t="n">
        <v>0</v>
      </c>
      <c r="P28" s="59" t="n">
        <v>0</v>
      </c>
      <c r="Q28" s="194"/>
      <c r="R28" s="171" t="n">
        <v>0</v>
      </c>
      <c r="S28" s="59" t="n">
        <v>0</v>
      </c>
      <c r="T28" s="61" t="n">
        <v>0</v>
      </c>
      <c r="U28" s="62"/>
      <c r="V28" s="64"/>
      <c r="W28" s="62" t="str">
        <f aca="false">IF(T28&lt;15,"",HLOOKUP(T28,T_U15B_3_Events,7))</f>
        <v/>
      </c>
      <c r="Y28" s="111"/>
      <c r="AB28" s="173" t="n">
        <f aca="false">IF(D28="C",T28,0)</f>
        <v>0</v>
      </c>
    </row>
    <row r="29" s="3" customFormat="true" ht="12.75" hidden="false" customHeight="false" outlineLevel="0" collapsed="false">
      <c r="A29" s="52"/>
      <c r="B29" s="53"/>
      <c r="C29" s="55"/>
      <c r="D29" s="75"/>
      <c r="E29" s="187"/>
      <c r="F29" s="192" t="n">
        <v>0</v>
      </c>
      <c r="G29" s="57" t="n">
        <v>0</v>
      </c>
      <c r="H29" s="58"/>
      <c r="I29" s="192" t="n">
        <v>0</v>
      </c>
      <c r="J29" s="57" t="n">
        <v>0</v>
      </c>
      <c r="K29" s="194"/>
      <c r="L29" s="171" t="n">
        <v>0</v>
      </c>
      <c r="M29" s="59" t="n">
        <v>0</v>
      </c>
      <c r="N29" s="194"/>
      <c r="O29" s="171" t="n">
        <v>0</v>
      </c>
      <c r="P29" s="59" t="n">
        <v>0</v>
      </c>
      <c r="Q29" s="194"/>
      <c r="R29" s="171" t="n">
        <v>0</v>
      </c>
      <c r="S29" s="59" t="n">
        <v>0</v>
      </c>
      <c r="T29" s="61" t="n">
        <v>0</v>
      </c>
      <c r="U29" s="62"/>
      <c r="V29" s="64"/>
      <c r="W29" s="62" t="str">
        <f aca="false">IF(T29&lt;15,"",HLOOKUP(T29,T_U15B_3_Events,7))</f>
        <v/>
      </c>
      <c r="Y29" s="111"/>
      <c r="AB29" s="173" t="n">
        <f aca="false">IF(D29="C",T29,0)</f>
        <v>0</v>
      </c>
    </row>
    <row r="30" customFormat="false" ht="12.75" hidden="false" customHeight="false" outlineLevel="0" collapsed="false">
      <c r="A30" s="77"/>
      <c r="B30" s="78"/>
      <c r="C30" s="55"/>
      <c r="D30" s="75"/>
      <c r="E30" s="187"/>
      <c r="F30" s="192" t="n">
        <v>0</v>
      </c>
      <c r="G30" s="57" t="n">
        <v>0</v>
      </c>
      <c r="H30" s="58"/>
      <c r="I30" s="192" t="n">
        <v>0</v>
      </c>
      <c r="J30" s="57" t="n">
        <v>0</v>
      </c>
      <c r="K30" s="194"/>
      <c r="L30" s="171" t="n">
        <v>0</v>
      </c>
      <c r="M30" s="59" t="n">
        <v>0</v>
      </c>
      <c r="N30" s="194"/>
      <c r="O30" s="171" t="n">
        <v>0</v>
      </c>
      <c r="P30" s="59" t="n">
        <v>0</v>
      </c>
      <c r="Q30" s="194"/>
      <c r="R30" s="171" t="n">
        <v>0</v>
      </c>
      <c r="S30" s="59" t="n">
        <v>0</v>
      </c>
      <c r="T30" s="61" t="n">
        <v>0</v>
      </c>
      <c r="U30" s="62"/>
      <c r="V30" s="64"/>
      <c r="W30" s="62" t="str">
        <f aca="false">IF(T30&lt;15,"",HLOOKUP(T30,T_U15B_3_Events,7))</f>
        <v/>
      </c>
      <c r="Y30" s="111"/>
      <c r="AB30" s="173" t="n">
        <f aca="false">IF(D30="C",T30,0)</f>
        <v>0</v>
      </c>
    </row>
    <row r="31" customFormat="false" ht="12.75" hidden="false" customHeight="false" outlineLevel="0" collapsed="false">
      <c r="A31" s="77"/>
      <c r="B31" s="78"/>
      <c r="C31" s="55"/>
      <c r="D31" s="75"/>
      <c r="E31" s="187"/>
      <c r="F31" s="192" t="n">
        <v>0</v>
      </c>
      <c r="G31" s="57" t="n">
        <v>0</v>
      </c>
      <c r="H31" s="58"/>
      <c r="I31" s="192" t="n">
        <v>0</v>
      </c>
      <c r="J31" s="57" t="n">
        <v>0</v>
      </c>
      <c r="K31" s="194"/>
      <c r="L31" s="171" t="n">
        <v>0</v>
      </c>
      <c r="M31" s="59" t="n">
        <v>0</v>
      </c>
      <c r="N31" s="194"/>
      <c r="O31" s="171" t="n">
        <v>0</v>
      </c>
      <c r="P31" s="59" t="n">
        <v>0</v>
      </c>
      <c r="Q31" s="194"/>
      <c r="R31" s="171" t="n">
        <v>0</v>
      </c>
      <c r="S31" s="59" t="n">
        <v>0</v>
      </c>
      <c r="T31" s="61" t="n">
        <v>0</v>
      </c>
      <c r="U31" s="62"/>
      <c r="V31" s="64"/>
      <c r="W31" s="62" t="str">
        <f aca="false">IF(T31&lt;15,"",HLOOKUP(T31,T_U15B_3_Events,7))</f>
        <v/>
      </c>
      <c r="Y31" s="111"/>
      <c r="AB31" s="173" t="n">
        <f aca="false">IF(D31="C",T31,0)</f>
        <v>0</v>
      </c>
    </row>
    <row r="32" customFormat="false" ht="12.75" hidden="false" customHeight="false" outlineLevel="0" collapsed="false">
      <c r="A32" s="77"/>
      <c r="B32" s="78"/>
      <c r="C32" s="55"/>
      <c r="D32" s="75"/>
      <c r="E32" s="187"/>
      <c r="F32" s="192" t="n">
        <v>0</v>
      </c>
      <c r="G32" s="57" t="n">
        <v>0</v>
      </c>
      <c r="H32" s="58"/>
      <c r="I32" s="192" t="n">
        <v>0</v>
      </c>
      <c r="J32" s="57" t="n">
        <v>0</v>
      </c>
      <c r="K32" s="194"/>
      <c r="L32" s="171" t="n">
        <v>0</v>
      </c>
      <c r="M32" s="59" t="n">
        <v>0</v>
      </c>
      <c r="N32" s="194"/>
      <c r="O32" s="171" t="n">
        <v>0</v>
      </c>
      <c r="P32" s="59" t="n">
        <v>0</v>
      </c>
      <c r="Q32" s="194"/>
      <c r="R32" s="171" t="n">
        <v>0</v>
      </c>
      <c r="S32" s="59" t="n">
        <v>0</v>
      </c>
      <c r="T32" s="61" t="n">
        <v>0</v>
      </c>
      <c r="U32" s="62"/>
      <c r="V32" s="64"/>
      <c r="W32" s="62" t="str">
        <f aca="false">IF(T32&lt;15,"",HLOOKUP(T32,T_U15B_3_Events,7))</f>
        <v/>
      </c>
      <c r="Y32" s="111"/>
      <c r="AB32" s="173" t="n">
        <f aca="false">IF(D32="C",T32,0)</f>
        <v>0</v>
      </c>
    </row>
    <row r="33" customFormat="false" ht="12.75" hidden="false" customHeight="false" outlineLevel="0" collapsed="false">
      <c r="A33" s="77"/>
      <c r="B33" s="78"/>
      <c r="C33" s="55"/>
      <c r="D33" s="75"/>
      <c r="E33" s="187"/>
      <c r="F33" s="192" t="n">
        <v>0</v>
      </c>
      <c r="G33" s="57" t="n">
        <v>0</v>
      </c>
      <c r="H33" s="58"/>
      <c r="I33" s="192" t="n">
        <v>0</v>
      </c>
      <c r="J33" s="57" t="n">
        <v>0</v>
      </c>
      <c r="K33" s="194"/>
      <c r="L33" s="171" t="n">
        <v>0</v>
      </c>
      <c r="M33" s="59" t="n">
        <v>0</v>
      </c>
      <c r="N33" s="194"/>
      <c r="O33" s="171" t="n">
        <v>0</v>
      </c>
      <c r="P33" s="59" t="n">
        <v>0</v>
      </c>
      <c r="Q33" s="194"/>
      <c r="R33" s="171" t="n">
        <v>0</v>
      </c>
      <c r="S33" s="59" t="n">
        <v>0</v>
      </c>
      <c r="T33" s="61" t="n">
        <v>0</v>
      </c>
      <c r="U33" s="62"/>
      <c r="V33" s="64"/>
      <c r="W33" s="62" t="str">
        <f aca="false">IF(T33&lt;15,"",HLOOKUP(T33,T_U15B_3_Events,7))</f>
        <v/>
      </c>
      <c r="Y33" s="111"/>
      <c r="AB33" s="173" t="n">
        <f aca="false">IF(D33="C",T33,0)</f>
        <v>0</v>
      </c>
    </row>
    <row r="34" customFormat="false" ht="12.75" hidden="false" customHeight="false" outlineLevel="0" collapsed="false">
      <c r="A34" s="77"/>
      <c r="B34" s="78"/>
      <c r="C34" s="55"/>
      <c r="D34" s="75"/>
      <c r="E34" s="187"/>
      <c r="F34" s="192" t="n">
        <v>0</v>
      </c>
      <c r="G34" s="57" t="n">
        <v>0</v>
      </c>
      <c r="H34" s="58"/>
      <c r="I34" s="192" t="n">
        <v>0</v>
      </c>
      <c r="J34" s="57" t="n">
        <v>0</v>
      </c>
      <c r="K34" s="194"/>
      <c r="L34" s="171" t="n">
        <v>0</v>
      </c>
      <c r="M34" s="59" t="n">
        <v>0</v>
      </c>
      <c r="N34" s="194"/>
      <c r="O34" s="171" t="n">
        <v>0</v>
      </c>
      <c r="P34" s="59" t="n">
        <v>0</v>
      </c>
      <c r="Q34" s="194"/>
      <c r="R34" s="171" t="n">
        <v>0</v>
      </c>
      <c r="S34" s="59" t="n">
        <v>0</v>
      </c>
      <c r="T34" s="61" t="n">
        <v>0</v>
      </c>
      <c r="U34" s="62"/>
      <c r="V34" s="64"/>
      <c r="W34" s="62" t="str">
        <f aca="false">IF(T34&lt;15,"",HLOOKUP(T34,T_U15B_3_Events,7))</f>
        <v/>
      </c>
      <c r="Y34" s="111"/>
      <c r="AB34" s="173" t="n">
        <f aca="false">IF(D34="C",T34,0)</f>
        <v>0</v>
      </c>
    </row>
    <row r="35" customFormat="false" ht="12.75" hidden="false" customHeight="false" outlineLevel="0" collapsed="false">
      <c r="A35" s="77"/>
      <c r="B35" s="78"/>
      <c r="C35" s="55"/>
      <c r="D35" s="75"/>
      <c r="E35" s="187"/>
      <c r="F35" s="192" t="n">
        <v>0</v>
      </c>
      <c r="G35" s="57" t="n">
        <v>0</v>
      </c>
      <c r="H35" s="58"/>
      <c r="I35" s="192" t="n">
        <v>0</v>
      </c>
      <c r="J35" s="57" t="n">
        <v>0</v>
      </c>
      <c r="K35" s="194"/>
      <c r="L35" s="171" t="n">
        <v>0</v>
      </c>
      <c r="M35" s="59" t="n">
        <v>0</v>
      </c>
      <c r="N35" s="194"/>
      <c r="O35" s="171" t="n">
        <v>0</v>
      </c>
      <c r="P35" s="59" t="n">
        <v>0</v>
      </c>
      <c r="Q35" s="194"/>
      <c r="R35" s="171" t="n">
        <v>0</v>
      </c>
      <c r="S35" s="59" t="n">
        <v>0</v>
      </c>
      <c r="T35" s="61" t="n">
        <v>0</v>
      </c>
      <c r="U35" s="62"/>
      <c r="V35" s="64"/>
      <c r="W35" s="62" t="str">
        <f aca="false">IF(T35&lt;15,"",HLOOKUP(T35,T_U15B_3_Events,7))</f>
        <v/>
      </c>
      <c r="Y35" s="111"/>
      <c r="AB35" s="173" t="n">
        <f aca="false">IF(D35="C",T35,0)</f>
        <v>0</v>
      </c>
    </row>
    <row r="36" customFormat="false" ht="12.75" hidden="false" customHeight="false" outlineLevel="0" collapsed="false">
      <c r="A36" s="177" t="n">
        <f aca="false">COUNTIF(T7:T35,"&gt;0")</f>
        <v>6</v>
      </c>
      <c r="B36" s="177" t="s">
        <v>197</v>
      </c>
      <c r="C36" s="178" t="s">
        <v>169</v>
      </c>
      <c r="D36" s="101" t="n">
        <f aca="false">SUMPRODUCT((D7:D35="C")*(T7:T35&gt;0))</f>
        <v>4</v>
      </c>
      <c r="E36" s="101"/>
      <c r="F36" s="101"/>
      <c r="G36" s="101"/>
      <c r="H36" s="101"/>
      <c r="I36" s="101"/>
      <c r="J36" s="101"/>
      <c r="K36" s="101"/>
      <c r="L36" s="101"/>
      <c r="M36" s="101"/>
      <c r="N36" s="101"/>
      <c r="O36" s="101"/>
      <c r="P36" s="101"/>
      <c r="Q36" s="101"/>
      <c r="R36" s="101"/>
      <c r="S36" s="101"/>
      <c r="T36" s="101"/>
      <c r="U36" s="101"/>
      <c r="V36" s="101"/>
      <c r="W36" s="101"/>
    </row>
  </sheetData>
  <mergeCells count="3">
    <mergeCell ref="A1:V1"/>
    <mergeCell ref="H2:L2"/>
    <mergeCell ref="T4:U4"/>
  </mergeCells>
  <conditionalFormatting sqref="U7:V35">
    <cfRule type="cellIs" priority="2" operator="equal" aboveAverage="0" equalAverage="0" bottom="0" percent="0" rank="0" text="" dxfId="30">
      <formula>1</formula>
    </cfRule>
    <cfRule type="cellIs" priority="3" operator="equal" aboveAverage="0" equalAverage="0" bottom="0" percent="0" rank="0" text="" dxfId="31">
      <formula>2</formula>
    </cfRule>
    <cfRule type="cellIs" priority="4" operator="equal" aboveAverage="0" equalAverage="0" bottom="0" percent="0" rank="0" text="" dxfId="32">
      <formula>3</formula>
    </cfRule>
  </conditionalFormatting>
  <dataValidations count="2">
    <dataValidation allowBlank="true" errorStyle="stop" operator="between" showDropDown="false" showErrorMessage="true" showInputMessage="false" sqref="C7:C35" type="list">
      <formula1>Clubs</formula1>
      <formula2>0</formula2>
    </dataValidation>
    <dataValidation allowBlank="true" errorStyle="stop" operator="between" showDropDown="false" showErrorMessage="true" showInputMessage="false" sqref="D7:D35" type="list">
      <formula1>CO</formula1>
      <formula2>0</formula2>
    </dataValidation>
  </dataValidations>
  <printOptions headings="false" gridLines="false" gridLinesSet="true" horizontalCentered="true" verticalCentered="false"/>
  <pageMargins left="0.551388888888889" right="0.551388888888889"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Point for Shot, Long Jump High Jump in accordance with IAAF Scoring Tables 2004
Points for 80m Hurdles 800m are in  accordance with ESAA Scoring Tables 2007
AAA Grade Tables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4.Macro4posn">
                <anchor moveWithCells="true" sizeWithCells="false">
                  <from>
                    <xdr:col>24</xdr:col>
                    <xdr:colOff>19800</xdr:colOff>
                    <xdr:row>16</xdr:row>
                    <xdr:rowOff>0</xdr:rowOff>
                  </from>
                  <to>
                    <xdr:col>25</xdr:col>
                    <xdr:colOff>372960</xdr:colOff>
                    <xdr:row>18</xdr:row>
                    <xdr:rowOff>95400</xdr:rowOff>
                  </to>
                </anchor>
              </controlPr>
            </control>
          </mc:Choice>
        </mc:AlternateContent>
        <mc:AlternateContent xmlns:mc="http://schemas.openxmlformats.org/markup-compatibility/2006">
          <mc:Choice Requires="x14">
            <control shapeId="1002" r:id="rId4" name="Button 17">
              <controlPr defaultSize="0" print="false" autoFill="0" autoPict="0" macro="Module4.Macro6u15bclub">
                <anchor moveWithCells="true" sizeWithCells="false">
                  <from>
                    <xdr:col>23</xdr:col>
                    <xdr:colOff>673560</xdr:colOff>
                    <xdr:row>6</xdr:row>
                    <xdr:rowOff>19080</xdr:rowOff>
                  </from>
                  <to>
                    <xdr:col>25</xdr:col>
                    <xdr:colOff>342720</xdr:colOff>
                    <xdr:row>9</xdr:row>
                    <xdr:rowOff>18720</xdr:rowOff>
                  </to>
                </anchor>
              </controlPr>
            </control>
          </mc:Choice>
        </mc:AlternateContent>
        <mc:AlternateContent xmlns:mc="http://schemas.openxmlformats.org/markup-compatibility/2006">
          <mc:Choice Requires="x14">
            <control shapeId="1003" r:id="rId5" name="Button 18">
              <controlPr defaultSize="0" print="false" autoFill="0" autoPict="0" macro="Module4.Macro5u15bclubp">
                <anchor moveWithCells="true" sizeWithCells="false">
                  <from>
                    <xdr:col>24</xdr:col>
                    <xdr:colOff>9720</xdr:colOff>
                    <xdr:row>11</xdr:row>
                    <xdr:rowOff>19080</xdr:rowOff>
                  </from>
                  <to>
                    <xdr:col>26</xdr:col>
                    <xdr:colOff>141120</xdr:colOff>
                    <xdr:row>14</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C36"/>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3" min="2" style="1" width="19.99"/>
    <col collapsed="false" customWidth="true" hidden="false" outlineLevel="0" max="4" min="4" style="2" width="2.99"/>
    <col collapsed="false" customWidth="true" hidden="false" outlineLevel="0" max="5" min="5" style="2" width="7.85"/>
    <col collapsed="false" customWidth="true" hidden="false" outlineLevel="0" max="6" min="6" style="2" width="6.56"/>
    <col collapsed="false" customWidth="true" hidden="false" outlineLevel="0" max="7" min="7" style="2" width="3.42"/>
    <col collapsed="false" customWidth="true" hidden="false" outlineLevel="0" max="8" min="8" style="2" width="7.56"/>
    <col collapsed="false" customWidth="true" hidden="false" outlineLevel="0" max="9" min="9" style="2" width="6.56"/>
    <col collapsed="false" customWidth="true" hidden="false" outlineLevel="0" max="10" min="10" style="2" width="3.42"/>
    <col collapsed="false" customWidth="true" hidden="false" outlineLevel="0" max="12" min="11" style="2" width="6.56"/>
    <col collapsed="false" customWidth="true" hidden="false" outlineLevel="0" max="13" min="13" style="2" width="3.42"/>
    <col collapsed="false" customWidth="true" hidden="false" outlineLevel="0" max="15" min="14" style="2" width="6.56"/>
    <col collapsed="false" customWidth="true" hidden="false" outlineLevel="0" max="16" min="16" style="2" width="3.42"/>
    <col collapsed="false" customWidth="true" hidden="false" outlineLevel="0" max="18" min="17" style="2" width="6.56"/>
    <col collapsed="false" customWidth="true" hidden="false" outlineLevel="0" max="19" min="19" style="2" width="3.42"/>
    <col collapsed="false" customWidth="true" hidden="false" outlineLevel="0" max="20" min="20" style="2" width="8.41"/>
    <col collapsed="false" customWidth="true" hidden="false" outlineLevel="0" max="22" min="21" style="2" width="7.28"/>
    <col collapsed="false" customWidth="true" hidden="true" outlineLevel="0" max="23" min="23" style="2" width="9.06"/>
    <col collapsed="false" customWidth="true" hidden="false" outlineLevel="0" max="24" min="24" style="1" width="7.7"/>
    <col collapsed="false" customWidth="true" hidden="false" outlineLevel="0" max="26" min="25" style="1" width="5.41"/>
    <col collapsed="false" customWidth="true" hidden="false" outlineLevel="0" max="27" min="27" style="1" width="4.85"/>
    <col collapsed="false" customWidth="false" hidden="true" outlineLevel="0" max="28" min="28" style="1" width="9.14"/>
    <col collapsed="false" customWidth="false" hidden="false" outlineLevel="0" max="257" min="29" style="1" width="9.14"/>
  </cols>
  <sheetData>
    <row r="1" customFormat="false" ht="15.75" hidden="false" customHeight="fals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89"/>
      <c r="X1" s="189"/>
      <c r="Y1" s="189"/>
      <c r="Z1" s="189"/>
      <c r="AA1" s="189"/>
      <c r="AB1" s="189"/>
    </row>
    <row r="2" customFormat="false" ht="12.75" hidden="false" customHeight="false" outlineLevel="0" collapsed="false">
      <c r="A2" s="29"/>
      <c r="B2" s="18"/>
      <c r="C2" s="18"/>
      <c r="D2" s="19"/>
      <c r="E2" s="20"/>
      <c r="F2" s="20"/>
      <c r="G2" s="20"/>
      <c r="H2" s="179" t="s">
        <v>240</v>
      </c>
      <c r="I2" s="179"/>
      <c r="J2" s="179"/>
      <c r="K2" s="179"/>
      <c r="L2" s="179"/>
      <c r="M2" s="195"/>
      <c r="O2" s="20"/>
      <c r="P2" s="20"/>
      <c r="Q2" s="20"/>
      <c r="R2" s="20"/>
      <c r="S2" s="20"/>
      <c r="T2" s="20"/>
      <c r="U2" s="20"/>
      <c r="V2" s="20"/>
      <c r="W2" s="20"/>
      <c r="X2" s="20"/>
      <c r="Y2" s="20"/>
      <c r="Z2" s="20"/>
      <c r="AA2" s="20"/>
      <c r="AB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T3" s="20"/>
      <c r="U3" s="20"/>
      <c r="V3" s="20"/>
      <c r="X3" s="2"/>
      <c r="Y3" s="2"/>
      <c r="Z3" s="2"/>
      <c r="AA3" s="2"/>
      <c r="AB3" s="19"/>
    </row>
    <row r="4" customFormat="false" ht="12.75" hidden="false" customHeight="false" outlineLevel="0" collapsed="false">
      <c r="A4" s="28" t="s">
        <v>23</v>
      </c>
      <c r="B4" s="28"/>
      <c r="C4" s="29" t="s">
        <v>24</v>
      </c>
      <c r="D4" s="20"/>
      <c r="H4" s="30" t="s">
        <v>25</v>
      </c>
      <c r="I4" s="31"/>
      <c r="K4" s="35" t="s">
        <v>26</v>
      </c>
      <c r="O4" s="20"/>
      <c r="Q4" s="20"/>
      <c r="R4" s="31" t="s">
        <v>27</v>
      </c>
      <c r="T4" s="180" t="n">
        <v>41532</v>
      </c>
      <c r="U4" s="180"/>
      <c r="V4" s="35"/>
      <c r="W4" s="20"/>
      <c r="X4" s="35"/>
      <c r="Y4" s="35"/>
      <c r="Z4" s="35"/>
      <c r="AA4" s="35"/>
      <c r="AB4" s="2"/>
    </row>
    <row r="5" customFormat="false" ht="12.75" hidden="false" customHeight="false" outlineLevel="0" collapsed="false">
      <c r="A5" s="28" t="s">
        <v>28</v>
      </c>
      <c r="B5" s="28"/>
      <c r="C5" s="29" t="s">
        <v>29</v>
      </c>
      <c r="D5" s="20"/>
      <c r="H5" s="30" t="s">
        <v>30</v>
      </c>
      <c r="I5" s="31"/>
      <c r="K5" s="35"/>
      <c r="O5" s="20"/>
      <c r="Q5" s="20"/>
      <c r="R5" s="20"/>
      <c r="T5" s="20"/>
      <c r="U5" s="20"/>
      <c r="V5" s="20"/>
      <c r="W5" s="20"/>
      <c r="X5" s="20"/>
      <c r="Y5" s="20"/>
      <c r="Z5" s="20"/>
      <c r="AA5" s="20"/>
      <c r="AB5" s="20"/>
    </row>
    <row r="6" s="48" customFormat="true" ht="43.5" hidden="false" customHeight="false" outlineLevel="0" collapsed="false">
      <c r="A6" s="36" t="s">
        <v>33</v>
      </c>
      <c r="B6" s="37" t="s">
        <v>34</v>
      </c>
      <c r="C6" s="37" t="s">
        <v>36</v>
      </c>
      <c r="D6" s="160" t="s">
        <v>169</v>
      </c>
      <c r="E6" s="163" t="s">
        <v>171</v>
      </c>
      <c r="F6" s="161" t="s">
        <v>231</v>
      </c>
      <c r="G6" s="162" t="s">
        <v>170</v>
      </c>
      <c r="H6" s="39" t="s">
        <v>39</v>
      </c>
      <c r="I6" s="161" t="s">
        <v>231</v>
      </c>
      <c r="J6" s="162" t="s">
        <v>170</v>
      </c>
      <c r="K6" s="41" t="s">
        <v>40</v>
      </c>
      <c r="L6" s="164" t="s">
        <v>231</v>
      </c>
      <c r="M6" s="165" t="s">
        <v>170</v>
      </c>
      <c r="N6" s="41" t="s">
        <v>172</v>
      </c>
      <c r="O6" s="164" t="s">
        <v>231</v>
      </c>
      <c r="P6" s="165" t="s">
        <v>170</v>
      </c>
      <c r="Q6" s="43" t="s">
        <v>173</v>
      </c>
      <c r="R6" s="164" t="s">
        <v>231</v>
      </c>
      <c r="S6" s="165" t="s">
        <v>170</v>
      </c>
      <c r="T6" s="44" t="s">
        <v>232</v>
      </c>
      <c r="U6" s="38" t="s">
        <v>174</v>
      </c>
      <c r="V6" s="45" t="s">
        <v>175</v>
      </c>
      <c r="W6" s="38" t="s">
        <v>44</v>
      </c>
      <c r="X6" s="47"/>
      <c r="Y6" s="47"/>
      <c r="Z6" s="47"/>
      <c r="AA6" s="47"/>
      <c r="AB6" s="167" t="s">
        <v>176</v>
      </c>
      <c r="AC6" s="196" t="s">
        <v>60</v>
      </c>
    </row>
    <row r="7" s="3" customFormat="true" ht="12.75" hidden="false" customHeight="false" outlineLevel="0" collapsed="false">
      <c r="A7" s="197" t="n">
        <v>88</v>
      </c>
      <c r="B7" s="174" t="s">
        <v>241</v>
      </c>
      <c r="C7" s="175" t="s">
        <v>14</v>
      </c>
      <c r="D7" s="75"/>
      <c r="E7" s="168" t="n">
        <v>13.1</v>
      </c>
      <c r="F7" s="169" t="n">
        <v>558</v>
      </c>
      <c r="G7" s="57" t="s">
        <v>180</v>
      </c>
      <c r="H7" s="58" t="n">
        <v>0.00218981481481482</v>
      </c>
      <c r="I7" s="192" t="n">
        <v>284</v>
      </c>
      <c r="J7" s="57" t="n">
        <v>0</v>
      </c>
      <c r="K7" s="170" t="n">
        <v>4.46</v>
      </c>
      <c r="L7" s="171" t="n">
        <v>418</v>
      </c>
      <c r="M7" s="59" t="s">
        <v>179</v>
      </c>
      <c r="N7" s="170" t="n">
        <v>1.3</v>
      </c>
      <c r="O7" s="171" t="n">
        <v>409</v>
      </c>
      <c r="P7" s="59" t="n">
        <v>0</v>
      </c>
      <c r="Q7" s="170" t="n">
        <v>6.5</v>
      </c>
      <c r="R7" s="171" t="n">
        <v>303</v>
      </c>
      <c r="S7" s="59" t="s">
        <v>180</v>
      </c>
      <c r="T7" s="61" t="n">
        <v>1972</v>
      </c>
      <c r="U7" s="62"/>
      <c r="V7" s="64" t="n">
        <v>1</v>
      </c>
      <c r="W7" s="62" t="e">
        <f aca="false">IF(T7&lt;15,"",HLOOKUP(T7,T_U15B_3_Events,7))</f>
        <v>#REF!</v>
      </c>
      <c r="Z7" s="80"/>
      <c r="AB7" s="173" t="n">
        <f aca="false">IF(D7="C",T7,0)</f>
        <v>0</v>
      </c>
    </row>
    <row r="8" s="3" customFormat="true" ht="12.75" hidden="false" customHeight="false" outlineLevel="0" collapsed="false">
      <c r="A8" s="197" t="n">
        <v>85</v>
      </c>
      <c r="B8" s="198" t="s">
        <v>242</v>
      </c>
      <c r="C8" s="175" t="s">
        <v>243</v>
      </c>
      <c r="D8" s="75"/>
      <c r="E8" s="168" t="n">
        <v>13.5</v>
      </c>
      <c r="F8" s="169" t="n">
        <v>521</v>
      </c>
      <c r="G8" s="57" t="s">
        <v>180</v>
      </c>
      <c r="H8" s="58" t="n">
        <v>0.00183217592592593</v>
      </c>
      <c r="I8" s="192" t="n">
        <v>593</v>
      </c>
      <c r="J8" s="57" t="s">
        <v>180</v>
      </c>
      <c r="K8" s="170" t="n">
        <v>3.98</v>
      </c>
      <c r="L8" s="171" t="n">
        <v>303</v>
      </c>
      <c r="M8" s="59" t="n">
        <v>0</v>
      </c>
      <c r="N8" s="170" t="n">
        <v>1.21</v>
      </c>
      <c r="O8" s="171" t="n">
        <v>321</v>
      </c>
      <c r="P8" s="59" t="n">
        <v>0</v>
      </c>
      <c r="Q8" s="170" t="n">
        <v>5.23</v>
      </c>
      <c r="R8" s="171" t="n">
        <v>223</v>
      </c>
      <c r="S8" s="59" t="n">
        <v>0</v>
      </c>
      <c r="T8" s="61" t="n">
        <v>1961</v>
      </c>
      <c r="U8" s="62"/>
      <c r="V8" s="64" t="n">
        <v>2</v>
      </c>
      <c r="W8" s="62" t="e">
        <f aca="false">IF(T8&lt;15,"",HLOOKUP(T8,T_U15B_3_Events,7))</f>
        <v>#REF!</v>
      </c>
      <c r="X8" s="80"/>
      <c r="Y8" s="80"/>
      <c r="Z8" s="80"/>
      <c r="AA8" s="80"/>
      <c r="AB8" s="173" t="n">
        <f aca="false">IF(D8="C",T8,0)</f>
        <v>0</v>
      </c>
    </row>
    <row r="9" s="3" customFormat="true" ht="12.75" hidden="false" customHeight="false" outlineLevel="0" collapsed="false">
      <c r="A9" s="197" t="n">
        <v>87</v>
      </c>
      <c r="B9" s="174" t="s">
        <v>244</v>
      </c>
      <c r="C9" s="175" t="s">
        <v>10</v>
      </c>
      <c r="D9" s="75" t="s">
        <v>163</v>
      </c>
      <c r="E9" s="168" t="n">
        <v>12.9</v>
      </c>
      <c r="F9" s="169" t="n">
        <v>578</v>
      </c>
      <c r="G9" s="57" t="s">
        <v>179</v>
      </c>
      <c r="H9" s="58" t="n">
        <v>0.00212962962962963</v>
      </c>
      <c r="I9" s="192" t="n">
        <v>329</v>
      </c>
      <c r="J9" s="57" t="n">
        <v>0</v>
      </c>
      <c r="K9" s="170" t="n">
        <v>4</v>
      </c>
      <c r="L9" s="171" t="n">
        <v>308</v>
      </c>
      <c r="M9" s="59" t="n">
        <v>0</v>
      </c>
      <c r="N9" s="170" t="n">
        <v>1.21</v>
      </c>
      <c r="O9" s="171" t="n">
        <v>321</v>
      </c>
      <c r="P9" s="59" t="n">
        <v>0</v>
      </c>
      <c r="Q9" s="170" t="n">
        <v>7.9</v>
      </c>
      <c r="R9" s="171" t="n">
        <v>393</v>
      </c>
      <c r="S9" s="59" t="s">
        <v>179</v>
      </c>
      <c r="T9" s="61" t="n">
        <v>1929</v>
      </c>
      <c r="U9" s="62" t="n">
        <v>1</v>
      </c>
      <c r="V9" s="64" t="n">
        <v>3</v>
      </c>
      <c r="W9" s="62" t="e">
        <f aca="false">IF(T9&lt;15,"",HLOOKUP(T9,T_U15B_3_Events,7))</f>
        <v>#REF!</v>
      </c>
      <c r="Z9" s="80"/>
      <c r="AB9" s="173" t="n">
        <f aca="false">IF(D9="C",T9,0)</f>
        <v>1929</v>
      </c>
    </row>
    <row r="10" s="3" customFormat="true" ht="12.75" hidden="false" customHeight="false" outlineLevel="0" collapsed="false">
      <c r="A10" s="197" t="n">
        <v>91</v>
      </c>
      <c r="B10" s="174" t="s">
        <v>245</v>
      </c>
      <c r="C10" s="175" t="s">
        <v>16</v>
      </c>
      <c r="D10" s="75"/>
      <c r="E10" s="168" t="n">
        <v>13.7</v>
      </c>
      <c r="F10" s="169" t="n">
        <v>502</v>
      </c>
      <c r="G10" s="57" t="s">
        <v>180</v>
      </c>
      <c r="H10" s="58" t="n">
        <v>0.00206828703703704</v>
      </c>
      <c r="I10" s="192" t="n">
        <v>377</v>
      </c>
      <c r="J10" s="57" t="n">
        <v>0</v>
      </c>
      <c r="K10" s="170" t="n">
        <v>4.17</v>
      </c>
      <c r="L10" s="171" t="n">
        <v>347</v>
      </c>
      <c r="M10" s="59" t="s">
        <v>180</v>
      </c>
      <c r="N10" s="170" t="n">
        <v>1.3</v>
      </c>
      <c r="O10" s="171" t="n">
        <v>409</v>
      </c>
      <c r="P10" s="59" t="n">
        <v>0</v>
      </c>
      <c r="Q10" s="170" t="n">
        <v>5.35</v>
      </c>
      <c r="R10" s="171" t="n">
        <v>230</v>
      </c>
      <c r="S10" s="59" t="n">
        <v>0</v>
      </c>
      <c r="T10" s="61" t="n">
        <v>1865</v>
      </c>
      <c r="U10" s="62"/>
      <c r="V10" s="64" t="n">
        <v>4</v>
      </c>
      <c r="W10" s="199" t="n">
        <v>5.04</v>
      </c>
      <c r="Z10" s="80"/>
      <c r="AB10" s="173" t="n">
        <f aca="false">IF(D10="C",T10,0)</f>
        <v>0</v>
      </c>
    </row>
    <row r="11" s="3" customFormat="true" ht="12.75" hidden="false" customHeight="false" outlineLevel="0" collapsed="false">
      <c r="A11" s="197" t="n">
        <v>93</v>
      </c>
      <c r="B11" s="174" t="s">
        <v>246</v>
      </c>
      <c r="C11" s="175" t="s">
        <v>18</v>
      </c>
      <c r="D11" s="75" t="s">
        <v>163</v>
      </c>
      <c r="E11" s="168" t="n">
        <v>13.1</v>
      </c>
      <c r="F11" s="169" t="n">
        <v>558</v>
      </c>
      <c r="G11" s="57" t="s">
        <v>180</v>
      </c>
      <c r="H11" s="58" t="n">
        <v>0.00217708333333333</v>
      </c>
      <c r="I11" s="192" t="n">
        <v>294</v>
      </c>
      <c r="J11" s="57" t="n">
        <v>0</v>
      </c>
      <c r="K11" s="170" t="n">
        <v>3.48</v>
      </c>
      <c r="L11" s="171" t="n">
        <v>196</v>
      </c>
      <c r="M11" s="59" t="n">
        <v>0</v>
      </c>
      <c r="N11" s="170" t="n">
        <v>1.3</v>
      </c>
      <c r="O11" s="171" t="n">
        <v>409</v>
      </c>
      <c r="P11" s="59" t="n">
        <v>0</v>
      </c>
      <c r="Q11" s="170" t="n">
        <v>5.98</v>
      </c>
      <c r="R11" s="171" t="n">
        <v>270</v>
      </c>
      <c r="S11" s="59" t="n">
        <v>0</v>
      </c>
      <c r="T11" s="61" t="n">
        <v>1727</v>
      </c>
      <c r="U11" s="62" t="n">
        <v>2</v>
      </c>
      <c r="V11" s="64" t="n">
        <v>5</v>
      </c>
      <c r="W11" s="62"/>
      <c r="Z11" s="80"/>
      <c r="AB11" s="173" t="n">
        <f aca="false">IF(D11="C",T11,0)</f>
        <v>1727</v>
      </c>
    </row>
    <row r="12" s="3" customFormat="true" ht="12.75" hidden="false" customHeight="false" outlineLevel="0" collapsed="false">
      <c r="A12" s="197" t="n">
        <v>90</v>
      </c>
      <c r="B12" s="174" t="s">
        <v>247</v>
      </c>
      <c r="C12" s="175" t="s">
        <v>16</v>
      </c>
      <c r="D12" s="75" t="s">
        <v>163</v>
      </c>
      <c r="E12" s="168" t="n">
        <v>13.2</v>
      </c>
      <c r="F12" s="169" t="n">
        <v>549</v>
      </c>
      <c r="G12" s="57" t="s">
        <v>180</v>
      </c>
      <c r="H12" s="58" t="n">
        <v>0.00218865740740741</v>
      </c>
      <c r="I12" s="192" t="n">
        <v>285</v>
      </c>
      <c r="J12" s="57" t="n">
        <v>0</v>
      </c>
      <c r="K12" s="170" t="n">
        <v>4.17</v>
      </c>
      <c r="L12" s="171" t="n">
        <v>347</v>
      </c>
      <c r="M12" s="59" t="s">
        <v>180</v>
      </c>
      <c r="N12" s="170" t="n">
        <v>1.24</v>
      </c>
      <c r="O12" s="171" t="n">
        <v>350</v>
      </c>
      <c r="P12" s="59" t="n">
        <v>0</v>
      </c>
      <c r="Q12" s="170" t="n">
        <v>4.48</v>
      </c>
      <c r="R12" s="171" t="n">
        <v>176</v>
      </c>
      <c r="S12" s="59" t="n">
        <v>0</v>
      </c>
      <c r="T12" s="61" t="n">
        <v>1707</v>
      </c>
      <c r="U12" s="62" t="n">
        <v>3</v>
      </c>
      <c r="V12" s="64" t="n">
        <v>6</v>
      </c>
      <c r="W12" s="62" t="e">
        <f aca="false">IF(T12&lt;15,"",HLOOKUP(T12,T_U15B_3_Events,7))</f>
        <v>#REF!</v>
      </c>
      <c r="Z12" s="80"/>
      <c r="AB12" s="173" t="n">
        <f aca="false">IF(D12="C",T12,0)</f>
        <v>1707</v>
      </c>
    </row>
    <row r="13" s="3" customFormat="true" ht="12.75" hidden="false" customHeight="false" outlineLevel="0" collapsed="false">
      <c r="A13" s="197" t="n">
        <v>92</v>
      </c>
      <c r="B13" s="200" t="s">
        <v>248</v>
      </c>
      <c r="C13" s="175" t="s">
        <v>16</v>
      </c>
      <c r="D13" s="75"/>
      <c r="E13" s="168"/>
      <c r="F13" s="169" t="n">
        <v>0</v>
      </c>
      <c r="G13" s="57" t="n">
        <v>0</v>
      </c>
      <c r="H13" s="58" t="n">
        <v>0.00220023148148148</v>
      </c>
      <c r="I13" s="192" t="n">
        <v>277</v>
      </c>
      <c r="J13" s="57" t="n">
        <v>0</v>
      </c>
      <c r="K13" s="170" t="n">
        <v>4.48</v>
      </c>
      <c r="L13" s="171" t="n">
        <v>423</v>
      </c>
      <c r="M13" s="59" t="s">
        <v>179</v>
      </c>
      <c r="N13" s="170" t="n">
        <v>1.39</v>
      </c>
      <c r="O13" s="171" t="n">
        <v>502</v>
      </c>
      <c r="P13" s="59" t="s">
        <v>180</v>
      </c>
      <c r="Q13" s="170" t="n">
        <v>7.08</v>
      </c>
      <c r="R13" s="171" t="n">
        <v>340</v>
      </c>
      <c r="S13" s="59" t="s">
        <v>180</v>
      </c>
      <c r="T13" s="61" t="n">
        <v>1542</v>
      </c>
      <c r="U13" s="62"/>
      <c r="V13" s="64" t="n">
        <v>7</v>
      </c>
      <c r="W13" s="201"/>
      <c r="Z13" s="80"/>
      <c r="AB13" s="173" t="n">
        <f aca="false">IF(D13="C",T13,0)</f>
        <v>0</v>
      </c>
    </row>
    <row r="14" s="3" customFormat="true" ht="12.75" hidden="false" customHeight="false" outlineLevel="0" collapsed="false">
      <c r="A14" s="197" t="n">
        <v>94</v>
      </c>
      <c r="B14" s="200" t="s">
        <v>249</v>
      </c>
      <c r="C14" s="175" t="s">
        <v>19</v>
      </c>
      <c r="D14" s="75" t="s">
        <v>163</v>
      </c>
      <c r="E14" s="168" t="s">
        <v>222</v>
      </c>
      <c r="F14" s="169" t="n">
        <v>0</v>
      </c>
      <c r="G14" s="57" t="n">
        <v>0</v>
      </c>
      <c r="H14" s="58" t="n">
        <v>0.00196180555555556</v>
      </c>
      <c r="I14" s="192" t="n">
        <v>469</v>
      </c>
      <c r="J14" s="57" t="n">
        <v>0</v>
      </c>
      <c r="K14" s="170" t="n">
        <v>3.84</v>
      </c>
      <c r="L14" s="171" t="n">
        <v>272</v>
      </c>
      <c r="M14" s="59" t="n">
        <v>0</v>
      </c>
      <c r="N14" s="170" t="n">
        <v>1.12</v>
      </c>
      <c r="O14" s="171" t="n">
        <v>239</v>
      </c>
      <c r="P14" s="59" t="n">
        <v>0</v>
      </c>
      <c r="Q14" s="170" t="n">
        <v>4.95</v>
      </c>
      <c r="R14" s="171" t="n">
        <v>205</v>
      </c>
      <c r="S14" s="59" t="n">
        <v>0</v>
      </c>
      <c r="T14" s="61" t="n">
        <v>1185</v>
      </c>
      <c r="U14" s="62" t="n">
        <v>4</v>
      </c>
      <c r="V14" s="64" t="n">
        <v>8</v>
      </c>
      <c r="W14" s="62" t="e">
        <f aca="false">IF(T14&lt;15,"",HLOOKUP(T14,T_U15B_3_Events,7))</f>
        <v>#REF!</v>
      </c>
      <c r="Z14" s="80"/>
      <c r="AB14" s="173" t="n">
        <f aca="false">IF(D14="C",T14,0)</f>
        <v>1185</v>
      </c>
    </row>
    <row r="15" s="3" customFormat="true" ht="12.75" hidden="false" customHeight="false" outlineLevel="0" collapsed="false">
      <c r="A15" s="197" t="n">
        <v>95</v>
      </c>
      <c r="B15" s="200" t="s">
        <v>250</v>
      </c>
      <c r="C15" s="175" t="s">
        <v>19</v>
      </c>
      <c r="D15" s="75" t="s">
        <v>163</v>
      </c>
      <c r="E15" s="168" t="n">
        <v>18.5</v>
      </c>
      <c r="F15" s="169" t="n">
        <v>180</v>
      </c>
      <c r="G15" s="57" t="n">
        <v>0</v>
      </c>
      <c r="H15" s="58" t="n">
        <v>0.00220138888888889</v>
      </c>
      <c r="I15" s="192" t="n">
        <v>276</v>
      </c>
      <c r="J15" s="57" t="n">
        <v>0</v>
      </c>
      <c r="K15" s="170" t="n">
        <v>3.52</v>
      </c>
      <c r="L15" s="171" t="n">
        <v>204</v>
      </c>
      <c r="M15" s="59" t="n">
        <v>0</v>
      </c>
      <c r="N15" s="170" t="n">
        <v>1.09</v>
      </c>
      <c r="O15" s="171" t="n">
        <v>214</v>
      </c>
      <c r="P15" s="59" t="n">
        <v>0</v>
      </c>
      <c r="Q15" s="170" t="n">
        <v>4.36</v>
      </c>
      <c r="R15" s="171" t="n">
        <v>168</v>
      </c>
      <c r="S15" s="59" t="n">
        <v>0</v>
      </c>
      <c r="T15" s="61" t="n">
        <v>1042</v>
      </c>
      <c r="U15" s="62" t="n">
        <v>5</v>
      </c>
      <c r="V15" s="64" t="n">
        <v>9</v>
      </c>
      <c r="W15" s="62" t="e">
        <f aca="false">IF(T15&lt;15,"",HLOOKUP(T15,T_U15B_3_Events,7))</f>
        <v>#REF!</v>
      </c>
      <c r="Z15" s="80"/>
      <c r="AB15" s="173" t="n">
        <f aca="false">IF(D15="C",T15,0)</f>
        <v>1042</v>
      </c>
    </row>
    <row r="16" s="3" customFormat="true" ht="12.75" hidden="false" customHeight="false" outlineLevel="0" collapsed="false">
      <c r="A16" s="197" t="n">
        <v>86</v>
      </c>
      <c r="B16" s="174" t="s">
        <v>251</v>
      </c>
      <c r="C16" s="175" t="s">
        <v>8</v>
      </c>
      <c r="D16" s="75" t="s">
        <v>163</v>
      </c>
      <c r="E16" s="168" t="n">
        <v>17.8</v>
      </c>
      <c r="F16" s="169" t="n">
        <v>217</v>
      </c>
      <c r="G16" s="57" t="n">
        <v>0</v>
      </c>
      <c r="H16" s="58" t="n">
        <v>0.00233333333333333</v>
      </c>
      <c r="I16" s="192" t="n">
        <v>191</v>
      </c>
      <c r="J16" s="57" t="n">
        <v>0</v>
      </c>
      <c r="K16" s="170" t="n">
        <v>3.18</v>
      </c>
      <c r="L16" s="171" t="n">
        <v>139</v>
      </c>
      <c r="M16" s="59" t="n">
        <v>0</v>
      </c>
      <c r="N16" s="170" t="n">
        <v>1.12</v>
      </c>
      <c r="O16" s="171" t="n">
        <v>239</v>
      </c>
      <c r="P16" s="59" t="n">
        <v>0</v>
      </c>
      <c r="Q16" s="170" t="n">
        <v>5.37</v>
      </c>
      <c r="R16" s="171" t="n">
        <v>231</v>
      </c>
      <c r="S16" s="59" t="n">
        <v>0</v>
      </c>
      <c r="T16" s="61" t="n">
        <v>1017</v>
      </c>
      <c r="U16" s="62" t="n">
        <v>6</v>
      </c>
      <c r="V16" s="64" t="n">
        <v>10</v>
      </c>
      <c r="W16" s="62" t="e">
        <f aca="false">IF(T16&lt;15,"",HLOOKUP(T16,T_U15B_3_Events,7))</f>
        <v>#REF!</v>
      </c>
      <c r="Z16" s="80"/>
      <c r="AB16" s="173" t="n">
        <f aca="false">IF(D16="C",T16,0)</f>
        <v>1017</v>
      </c>
    </row>
    <row r="17" s="3" customFormat="true" ht="12.75" hidden="false" customHeight="false" outlineLevel="0" collapsed="false">
      <c r="A17" s="197" t="n">
        <v>89</v>
      </c>
      <c r="B17" s="174" t="s">
        <v>252</v>
      </c>
      <c r="C17" s="175" t="s">
        <v>14</v>
      </c>
      <c r="D17" s="75"/>
      <c r="E17" s="168"/>
      <c r="F17" s="169" t="n">
        <v>0</v>
      </c>
      <c r="G17" s="57" t="n">
        <v>0</v>
      </c>
      <c r="H17" s="58"/>
      <c r="I17" s="192" t="n">
        <v>0</v>
      </c>
      <c r="J17" s="57" t="n">
        <v>0</v>
      </c>
      <c r="K17" s="170"/>
      <c r="L17" s="171" t="n">
        <v>0</v>
      </c>
      <c r="M17" s="59" t="n">
        <v>0</v>
      </c>
      <c r="N17" s="170"/>
      <c r="O17" s="171" t="n">
        <v>0</v>
      </c>
      <c r="P17" s="59" t="n">
        <v>0</v>
      </c>
      <c r="Q17" s="170"/>
      <c r="R17" s="171" t="n">
        <v>0</v>
      </c>
      <c r="S17" s="59" t="n">
        <v>0</v>
      </c>
      <c r="T17" s="61" t="n">
        <v>0</v>
      </c>
      <c r="U17" s="62"/>
      <c r="V17" s="64"/>
      <c r="W17" s="62"/>
      <c r="Z17" s="80"/>
      <c r="AB17" s="173" t="n">
        <f aca="false">IF(D17="C",T17,0)</f>
        <v>0</v>
      </c>
    </row>
    <row r="18" s="3" customFormat="true" ht="12.75" hidden="false" customHeight="false" outlineLevel="0" collapsed="false">
      <c r="A18" s="176"/>
      <c r="B18" s="174"/>
      <c r="C18" s="175"/>
      <c r="D18" s="75"/>
      <c r="E18" s="168"/>
      <c r="F18" s="169" t="n">
        <v>0</v>
      </c>
      <c r="G18" s="57" t="n">
        <v>0</v>
      </c>
      <c r="H18" s="58"/>
      <c r="I18" s="192" t="n">
        <v>0</v>
      </c>
      <c r="J18" s="57" t="n">
        <v>0</v>
      </c>
      <c r="K18" s="170"/>
      <c r="L18" s="171" t="n">
        <v>0</v>
      </c>
      <c r="M18" s="59" t="n">
        <v>0</v>
      </c>
      <c r="N18" s="170"/>
      <c r="O18" s="171" t="n">
        <v>0</v>
      </c>
      <c r="P18" s="59" t="n">
        <v>0</v>
      </c>
      <c r="Q18" s="170"/>
      <c r="R18" s="171" t="n">
        <v>0</v>
      </c>
      <c r="S18" s="59" t="n">
        <v>0</v>
      </c>
      <c r="T18" s="61" t="n">
        <v>0</v>
      </c>
      <c r="U18" s="62"/>
      <c r="V18" s="64"/>
      <c r="W18" s="62" t="str">
        <f aca="false">IF(T18&lt;15,"",HLOOKUP(T18,T_U15B_3_Events,7))</f>
        <v/>
      </c>
      <c r="Z18" s="80"/>
      <c r="AB18" s="173" t="n">
        <f aca="false">IF(D18="C",T18,0)</f>
        <v>0</v>
      </c>
    </row>
    <row r="19" s="3" customFormat="true" ht="12.75" hidden="false" customHeight="false" outlineLevel="0" collapsed="false">
      <c r="A19" s="176"/>
      <c r="B19" s="174"/>
      <c r="C19" s="175"/>
      <c r="D19" s="75"/>
      <c r="E19" s="168"/>
      <c r="F19" s="169" t="n">
        <v>0</v>
      </c>
      <c r="G19" s="57" t="n">
        <v>0</v>
      </c>
      <c r="H19" s="58"/>
      <c r="I19" s="192" t="n">
        <v>0</v>
      </c>
      <c r="J19" s="57" t="n">
        <v>0</v>
      </c>
      <c r="K19" s="170"/>
      <c r="L19" s="171" t="n">
        <v>0</v>
      </c>
      <c r="M19" s="59" t="n">
        <v>0</v>
      </c>
      <c r="N19" s="170"/>
      <c r="O19" s="171" t="n">
        <v>0</v>
      </c>
      <c r="P19" s="59" t="n">
        <v>0</v>
      </c>
      <c r="Q19" s="170"/>
      <c r="R19" s="171" t="n">
        <v>0</v>
      </c>
      <c r="S19" s="59" t="n">
        <v>0</v>
      </c>
      <c r="T19" s="61" t="n">
        <v>0</v>
      </c>
      <c r="U19" s="62"/>
      <c r="V19" s="64"/>
      <c r="W19" s="62"/>
      <c r="Z19" s="80"/>
      <c r="AB19" s="173" t="n">
        <f aca="false">IF(D19="C",T19,0)</f>
        <v>0</v>
      </c>
    </row>
    <row r="20" s="3" customFormat="true" ht="12.75" hidden="false" customHeight="false" outlineLevel="0" collapsed="false">
      <c r="A20" s="77"/>
      <c r="B20" s="174"/>
      <c r="C20" s="175"/>
      <c r="D20" s="75"/>
      <c r="E20" s="168"/>
      <c r="F20" s="169" t="n">
        <v>0</v>
      </c>
      <c r="G20" s="57" t="n">
        <v>0</v>
      </c>
      <c r="H20" s="58"/>
      <c r="I20" s="192" t="n">
        <v>0</v>
      </c>
      <c r="J20" s="57" t="n">
        <v>0</v>
      </c>
      <c r="K20" s="170"/>
      <c r="L20" s="171" t="n">
        <v>0</v>
      </c>
      <c r="M20" s="59" t="n">
        <v>0</v>
      </c>
      <c r="N20" s="170"/>
      <c r="O20" s="171" t="n">
        <v>0</v>
      </c>
      <c r="P20" s="59" t="n">
        <v>0</v>
      </c>
      <c r="Q20" s="170"/>
      <c r="R20" s="171" t="n">
        <v>0</v>
      </c>
      <c r="S20" s="59" t="n">
        <v>0</v>
      </c>
      <c r="T20" s="61" t="n">
        <v>0</v>
      </c>
      <c r="U20" s="62"/>
      <c r="V20" s="64"/>
      <c r="W20" s="62"/>
      <c r="Z20" s="80"/>
      <c r="AB20" s="173" t="n">
        <f aca="false">IF(D20="C",T20,0)</f>
        <v>0</v>
      </c>
    </row>
    <row r="21" s="3" customFormat="true" ht="12.75" hidden="false" customHeight="false" outlineLevel="0" collapsed="false">
      <c r="A21" s="77"/>
      <c r="B21" s="174"/>
      <c r="C21" s="175"/>
      <c r="D21" s="75"/>
      <c r="E21" s="168"/>
      <c r="F21" s="169" t="n">
        <v>0</v>
      </c>
      <c r="G21" s="57" t="n">
        <v>0</v>
      </c>
      <c r="H21" s="58"/>
      <c r="I21" s="192" t="n">
        <v>0</v>
      </c>
      <c r="J21" s="57" t="n">
        <v>0</v>
      </c>
      <c r="K21" s="170"/>
      <c r="L21" s="171" t="n">
        <v>0</v>
      </c>
      <c r="M21" s="59" t="n">
        <v>0</v>
      </c>
      <c r="N21" s="170"/>
      <c r="O21" s="171" t="n">
        <v>0</v>
      </c>
      <c r="P21" s="59" t="n">
        <v>0</v>
      </c>
      <c r="Q21" s="170"/>
      <c r="R21" s="171" t="n">
        <v>0</v>
      </c>
      <c r="S21" s="59" t="n">
        <v>0</v>
      </c>
      <c r="T21" s="61" t="n">
        <v>0</v>
      </c>
      <c r="U21" s="62"/>
      <c r="V21" s="64"/>
      <c r="W21" s="62" t="str">
        <f aca="false">IF(T21&lt;15,"",HLOOKUP(T21,T_U15B_3_Events,7))</f>
        <v/>
      </c>
      <c r="Z21" s="80"/>
      <c r="AB21" s="173" t="n">
        <f aca="false">IF(D21="C",T21,0)</f>
        <v>0</v>
      </c>
    </row>
    <row r="22" s="3" customFormat="true" ht="12.75" hidden="false" customHeight="false" outlineLevel="0" collapsed="false">
      <c r="A22" s="77"/>
      <c r="B22" s="174"/>
      <c r="C22" s="175"/>
      <c r="D22" s="75"/>
      <c r="E22" s="168"/>
      <c r="F22" s="169" t="n">
        <v>0</v>
      </c>
      <c r="G22" s="57" t="n">
        <v>0</v>
      </c>
      <c r="H22" s="58"/>
      <c r="I22" s="192" t="n">
        <v>0</v>
      </c>
      <c r="J22" s="57" t="n">
        <v>0</v>
      </c>
      <c r="K22" s="170"/>
      <c r="L22" s="171" t="n">
        <v>0</v>
      </c>
      <c r="M22" s="59" t="n">
        <v>0</v>
      </c>
      <c r="N22" s="170"/>
      <c r="O22" s="171" t="n">
        <v>0</v>
      </c>
      <c r="P22" s="59" t="n">
        <v>0</v>
      </c>
      <c r="Q22" s="170"/>
      <c r="R22" s="171" t="n">
        <v>0</v>
      </c>
      <c r="S22" s="59" t="n">
        <v>0</v>
      </c>
      <c r="T22" s="61" t="n">
        <v>0</v>
      </c>
      <c r="U22" s="62"/>
      <c r="V22" s="64"/>
      <c r="W22" s="62" t="str">
        <f aca="false">IF(T22&lt;15,"",HLOOKUP(T22,T_U15B_3_Events,7))</f>
        <v/>
      </c>
      <c r="Z22" s="80"/>
      <c r="AB22" s="173" t="n">
        <f aca="false">IF(D22="C",T22,0)</f>
        <v>0</v>
      </c>
    </row>
    <row r="23" s="3" customFormat="true" ht="12.75" hidden="false" customHeight="false" outlineLevel="0" collapsed="false">
      <c r="A23" s="77"/>
      <c r="B23" s="174"/>
      <c r="C23" s="175"/>
      <c r="D23" s="75"/>
      <c r="E23" s="168"/>
      <c r="F23" s="169" t="n">
        <v>0</v>
      </c>
      <c r="G23" s="57" t="n">
        <v>0</v>
      </c>
      <c r="H23" s="58"/>
      <c r="I23" s="192" t="n">
        <v>0</v>
      </c>
      <c r="J23" s="57" t="n">
        <v>0</v>
      </c>
      <c r="K23" s="170"/>
      <c r="L23" s="171" t="n">
        <v>0</v>
      </c>
      <c r="M23" s="59" t="n">
        <v>0</v>
      </c>
      <c r="N23" s="170"/>
      <c r="O23" s="171" t="n">
        <v>0</v>
      </c>
      <c r="P23" s="59" t="n">
        <v>0</v>
      </c>
      <c r="Q23" s="170"/>
      <c r="R23" s="171" t="n">
        <v>0</v>
      </c>
      <c r="S23" s="59" t="n">
        <v>0</v>
      </c>
      <c r="T23" s="61" t="n">
        <v>0</v>
      </c>
      <c r="U23" s="62"/>
      <c r="V23" s="64"/>
      <c r="W23" s="62" t="str">
        <f aca="false">IF(T23&lt;15,"",HLOOKUP(T23,T_U15B_3_Events,7))</f>
        <v/>
      </c>
      <c r="Z23" s="80"/>
      <c r="AB23" s="173" t="n">
        <f aca="false">IF(D23="C",T23,0)</f>
        <v>0</v>
      </c>
    </row>
    <row r="24" s="3" customFormat="true" ht="12.75" hidden="false" customHeight="false" outlineLevel="0" collapsed="false">
      <c r="A24" s="77"/>
      <c r="B24" s="174"/>
      <c r="C24" s="55"/>
      <c r="D24" s="75"/>
      <c r="E24" s="168"/>
      <c r="F24" s="169" t="n">
        <v>0</v>
      </c>
      <c r="G24" s="57" t="n">
        <v>0</v>
      </c>
      <c r="H24" s="58"/>
      <c r="I24" s="192" t="n">
        <v>0</v>
      </c>
      <c r="J24" s="57" t="n">
        <v>0</v>
      </c>
      <c r="K24" s="170"/>
      <c r="L24" s="171" t="n">
        <v>0</v>
      </c>
      <c r="M24" s="59" t="n">
        <v>0</v>
      </c>
      <c r="N24" s="170"/>
      <c r="O24" s="171" t="n">
        <v>0</v>
      </c>
      <c r="P24" s="59" t="n">
        <v>0</v>
      </c>
      <c r="Q24" s="170"/>
      <c r="R24" s="171" t="n">
        <v>0</v>
      </c>
      <c r="S24" s="59" t="n">
        <v>0</v>
      </c>
      <c r="T24" s="61" t="n">
        <v>0</v>
      </c>
      <c r="U24" s="62"/>
      <c r="V24" s="64"/>
      <c r="W24" s="62" t="str">
        <f aca="false">IF(T24&lt;15,"",HLOOKUP(T24,T_U15B_3_Events,7))</f>
        <v/>
      </c>
      <c r="Z24" s="80"/>
      <c r="AB24" s="173" t="n">
        <f aca="false">IF(D24="C",T24,0)</f>
        <v>0</v>
      </c>
    </row>
    <row r="25" s="3" customFormat="true" ht="12.75" hidden="false" customHeight="false" outlineLevel="0" collapsed="false">
      <c r="A25" s="77"/>
      <c r="B25" s="90"/>
      <c r="C25" s="55"/>
      <c r="D25" s="75"/>
      <c r="E25" s="168"/>
      <c r="F25" s="169" t="n">
        <v>0</v>
      </c>
      <c r="G25" s="57" t="n">
        <v>0</v>
      </c>
      <c r="H25" s="58"/>
      <c r="I25" s="192" t="n">
        <v>0</v>
      </c>
      <c r="J25" s="57" t="n">
        <v>0</v>
      </c>
      <c r="K25" s="170"/>
      <c r="L25" s="171" t="n">
        <v>0</v>
      </c>
      <c r="M25" s="59" t="n">
        <v>0</v>
      </c>
      <c r="N25" s="170"/>
      <c r="O25" s="171" t="n">
        <v>0</v>
      </c>
      <c r="P25" s="59" t="n">
        <v>0</v>
      </c>
      <c r="Q25" s="170"/>
      <c r="R25" s="171" t="n">
        <v>0</v>
      </c>
      <c r="S25" s="59" t="n">
        <v>0</v>
      </c>
      <c r="T25" s="61" t="n">
        <v>0</v>
      </c>
      <c r="U25" s="62"/>
      <c r="V25" s="64"/>
      <c r="W25" s="62" t="str">
        <f aca="false">IF(T25&lt;15,"",HLOOKUP(T25,T_U15B_3_Events,7))</f>
        <v/>
      </c>
      <c r="Z25" s="80"/>
      <c r="AB25" s="173" t="n">
        <f aca="false">IF(D25="C",T25,0)</f>
        <v>0</v>
      </c>
    </row>
    <row r="26" s="3" customFormat="true" ht="12.75" hidden="false" customHeight="false" outlineLevel="0" collapsed="false">
      <c r="A26" s="176"/>
      <c r="B26" s="90"/>
      <c r="C26" s="55"/>
      <c r="D26" s="75"/>
      <c r="E26" s="168"/>
      <c r="F26" s="169" t="n">
        <v>0</v>
      </c>
      <c r="G26" s="57" t="n">
        <v>0</v>
      </c>
      <c r="H26" s="58"/>
      <c r="I26" s="192" t="n">
        <v>0</v>
      </c>
      <c r="J26" s="57" t="n">
        <v>0</v>
      </c>
      <c r="K26" s="170"/>
      <c r="L26" s="171" t="n">
        <v>0</v>
      </c>
      <c r="M26" s="59" t="n">
        <v>0</v>
      </c>
      <c r="N26" s="170"/>
      <c r="O26" s="171" t="n">
        <v>0</v>
      </c>
      <c r="P26" s="59" t="n">
        <v>0</v>
      </c>
      <c r="Q26" s="170"/>
      <c r="R26" s="171" t="n">
        <v>0</v>
      </c>
      <c r="S26" s="59" t="n">
        <v>0</v>
      </c>
      <c r="T26" s="61" t="n">
        <v>0</v>
      </c>
      <c r="U26" s="62"/>
      <c r="V26" s="64"/>
      <c r="W26" s="62" t="str">
        <f aca="false">IF(T26&lt;15,"",HLOOKUP(T26,T_U15B_3_Events,7))</f>
        <v/>
      </c>
      <c r="Z26" s="80"/>
      <c r="AB26" s="173" t="n">
        <f aca="false">IF(D26="C",T26,0)</f>
        <v>0</v>
      </c>
    </row>
    <row r="27" s="3" customFormat="true" ht="12.75" hidden="false" customHeight="false" outlineLevel="0" collapsed="false">
      <c r="A27" s="52"/>
      <c r="B27" s="53"/>
      <c r="C27" s="55"/>
      <c r="D27" s="75"/>
      <c r="E27" s="168"/>
      <c r="F27" s="169" t="n">
        <v>0</v>
      </c>
      <c r="G27" s="57" t="n">
        <v>0</v>
      </c>
      <c r="H27" s="58"/>
      <c r="I27" s="192" t="n">
        <v>0</v>
      </c>
      <c r="J27" s="57" t="n">
        <v>0</v>
      </c>
      <c r="K27" s="170"/>
      <c r="L27" s="171" t="n">
        <v>0</v>
      </c>
      <c r="M27" s="59" t="n">
        <v>0</v>
      </c>
      <c r="N27" s="170"/>
      <c r="O27" s="171" t="n">
        <v>0</v>
      </c>
      <c r="P27" s="59" t="n">
        <v>0</v>
      </c>
      <c r="Q27" s="170"/>
      <c r="R27" s="171" t="n">
        <v>0</v>
      </c>
      <c r="S27" s="59" t="n">
        <v>0</v>
      </c>
      <c r="T27" s="61" t="n">
        <v>0</v>
      </c>
      <c r="U27" s="62"/>
      <c r="V27" s="64"/>
      <c r="W27" s="62" t="str">
        <f aca="false">IF(T27&lt;15,"",HLOOKUP(T27,T_U15B_3_Events,7))</f>
        <v/>
      </c>
      <c r="Z27" s="80"/>
      <c r="AB27" s="173" t="n">
        <f aca="false">IF(D27="C",T27,0)</f>
        <v>0</v>
      </c>
    </row>
    <row r="28" s="3" customFormat="true" ht="12.75" hidden="false" customHeight="false" outlineLevel="0" collapsed="false">
      <c r="A28" s="52"/>
      <c r="B28" s="53"/>
      <c r="C28" s="55"/>
      <c r="D28" s="75"/>
      <c r="E28" s="168"/>
      <c r="F28" s="169" t="n">
        <v>0</v>
      </c>
      <c r="G28" s="57" t="n">
        <v>0</v>
      </c>
      <c r="H28" s="58"/>
      <c r="I28" s="192" t="n">
        <v>0</v>
      </c>
      <c r="J28" s="57" t="n">
        <v>0</v>
      </c>
      <c r="K28" s="170"/>
      <c r="L28" s="171" t="n">
        <v>0</v>
      </c>
      <c r="M28" s="59" t="n">
        <v>0</v>
      </c>
      <c r="N28" s="170"/>
      <c r="O28" s="171" t="n">
        <v>0</v>
      </c>
      <c r="P28" s="59" t="n">
        <v>0</v>
      </c>
      <c r="Q28" s="170"/>
      <c r="R28" s="171" t="n">
        <v>0</v>
      </c>
      <c r="S28" s="59" t="n">
        <v>0</v>
      </c>
      <c r="T28" s="61" t="n">
        <v>0</v>
      </c>
      <c r="U28" s="62"/>
      <c r="V28" s="64"/>
      <c r="W28" s="62" t="str">
        <f aca="false">IF(T28&lt;15,"",HLOOKUP(T28,T_U15B_3_Events,7))</f>
        <v/>
      </c>
      <c r="Z28" s="80"/>
      <c r="AB28" s="173" t="n">
        <f aca="false">IF(D28="C",T28,0)</f>
        <v>0</v>
      </c>
    </row>
    <row r="29" s="3" customFormat="true" ht="12.75" hidden="false" customHeight="false" outlineLevel="0" collapsed="false">
      <c r="A29" s="52"/>
      <c r="B29" s="53"/>
      <c r="C29" s="55"/>
      <c r="D29" s="75"/>
      <c r="E29" s="168"/>
      <c r="F29" s="169" t="n">
        <v>0</v>
      </c>
      <c r="G29" s="57" t="n">
        <v>0</v>
      </c>
      <c r="H29" s="58"/>
      <c r="I29" s="192" t="n">
        <v>0</v>
      </c>
      <c r="J29" s="57" t="n">
        <v>0</v>
      </c>
      <c r="K29" s="170"/>
      <c r="L29" s="171" t="n">
        <v>0</v>
      </c>
      <c r="M29" s="59" t="n">
        <v>0</v>
      </c>
      <c r="N29" s="170"/>
      <c r="O29" s="171" t="n">
        <v>0</v>
      </c>
      <c r="P29" s="59" t="n">
        <v>0</v>
      </c>
      <c r="Q29" s="170"/>
      <c r="R29" s="171" t="n">
        <v>0</v>
      </c>
      <c r="S29" s="59" t="n">
        <v>0</v>
      </c>
      <c r="T29" s="61" t="n">
        <v>0</v>
      </c>
      <c r="U29" s="62"/>
      <c r="V29" s="64"/>
      <c r="W29" s="62" t="str">
        <f aca="false">IF(T29&lt;15,"",HLOOKUP(T29,T_U15B_3_Events,7))</f>
        <v/>
      </c>
      <c r="Z29" s="80"/>
      <c r="AB29" s="173" t="n">
        <f aca="false">IF(D29="C",T29,0)</f>
        <v>0</v>
      </c>
    </row>
    <row r="30" s="3" customFormat="true" ht="12.75" hidden="false" customHeight="false" outlineLevel="0" collapsed="false">
      <c r="A30" s="52"/>
      <c r="B30" s="53"/>
      <c r="C30" s="55"/>
      <c r="D30" s="75"/>
      <c r="E30" s="186"/>
      <c r="F30" s="169" t="n">
        <v>0</v>
      </c>
      <c r="G30" s="57" t="n">
        <v>0</v>
      </c>
      <c r="H30" s="58"/>
      <c r="I30" s="192" t="n">
        <v>0</v>
      </c>
      <c r="J30" s="57" t="n">
        <v>0</v>
      </c>
      <c r="K30" s="194"/>
      <c r="L30" s="171" t="n">
        <v>0</v>
      </c>
      <c r="M30" s="59" t="n">
        <v>0</v>
      </c>
      <c r="N30" s="194"/>
      <c r="O30" s="171" t="n">
        <v>0</v>
      </c>
      <c r="P30" s="59" t="n">
        <v>0</v>
      </c>
      <c r="Q30" s="194"/>
      <c r="R30" s="171" t="n">
        <v>0</v>
      </c>
      <c r="S30" s="59" t="n">
        <v>0</v>
      </c>
      <c r="T30" s="61" t="n">
        <v>0</v>
      </c>
      <c r="U30" s="62"/>
      <c r="V30" s="64"/>
      <c r="W30" s="62" t="str">
        <f aca="false">IF(T30&lt;15,"",HLOOKUP(T30,T_U15B_3_Events,7))</f>
        <v/>
      </c>
      <c r="Z30" s="80"/>
      <c r="AB30" s="173" t="n">
        <f aca="false">IF(D30="C",T30,0)</f>
        <v>0</v>
      </c>
    </row>
    <row r="31" s="3" customFormat="true" ht="12.75" hidden="false" customHeight="false" outlineLevel="0" collapsed="false">
      <c r="A31" s="52"/>
      <c r="B31" s="53"/>
      <c r="C31" s="55"/>
      <c r="D31" s="75"/>
      <c r="E31" s="186"/>
      <c r="F31" s="169" t="n">
        <v>0</v>
      </c>
      <c r="G31" s="57" t="n">
        <v>0</v>
      </c>
      <c r="H31" s="58"/>
      <c r="I31" s="192" t="n">
        <v>0</v>
      </c>
      <c r="J31" s="57" t="n">
        <v>0</v>
      </c>
      <c r="K31" s="194"/>
      <c r="L31" s="171" t="n">
        <v>0</v>
      </c>
      <c r="M31" s="59" t="n">
        <v>0</v>
      </c>
      <c r="N31" s="194"/>
      <c r="O31" s="171" t="n">
        <v>0</v>
      </c>
      <c r="P31" s="59" t="n">
        <v>0</v>
      </c>
      <c r="Q31" s="194"/>
      <c r="R31" s="171" t="n">
        <v>0</v>
      </c>
      <c r="S31" s="59" t="n">
        <v>0</v>
      </c>
      <c r="T31" s="61" t="n">
        <v>0</v>
      </c>
      <c r="U31" s="62"/>
      <c r="V31" s="64"/>
      <c r="W31" s="62" t="str">
        <f aca="false">IF(T31&lt;15,"",HLOOKUP(T31,T_U15B_3_Events,7))</f>
        <v/>
      </c>
      <c r="Z31" s="80"/>
      <c r="AB31" s="173" t="n">
        <f aca="false">IF(D31="C",T31,0)</f>
        <v>0</v>
      </c>
    </row>
    <row r="32" s="3" customFormat="true" ht="12.75" hidden="false" customHeight="false" outlineLevel="0" collapsed="false">
      <c r="A32" s="52"/>
      <c r="B32" s="53"/>
      <c r="C32" s="55"/>
      <c r="D32" s="75"/>
      <c r="E32" s="186"/>
      <c r="F32" s="169" t="n">
        <v>0</v>
      </c>
      <c r="G32" s="57" t="n">
        <v>0</v>
      </c>
      <c r="H32" s="58"/>
      <c r="I32" s="192" t="n">
        <v>0</v>
      </c>
      <c r="J32" s="57" t="n">
        <v>0</v>
      </c>
      <c r="K32" s="194"/>
      <c r="L32" s="171" t="n">
        <v>0</v>
      </c>
      <c r="M32" s="59" t="n">
        <v>0</v>
      </c>
      <c r="N32" s="194"/>
      <c r="O32" s="171" t="n">
        <v>0</v>
      </c>
      <c r="P32" s="59" t="n">
        <v>0</v>
      </c>
      <c r="Q32" s="194"/>
      <c r="R32" s="171" t="n">
        <v>0</v>
      </c>
      <c r="S32" s="59" t="n">
        <v>0</v>
      </c>
      <c r="T32" s="61" t="n">
        <v>0</v>
      </c>
      <c r="U32" s="62"/>
      <c r="V32" s="64"/>
      <c r="W32" s="62" t="str">
        <f aca="false">IF(T32&lt;15,"",HLOOKUP(T32,T_U15B_3_Events,7))</f>
        <v/>
      </c>
      <c r="Z32" s="80"/>
      <c r="AB32" s="173" t="n">
        <f aca="false">IF(D32="C",T32,0)</f>
        <v>0</v>
      </c>
    </row>
    <row r="33" s="3" customFormat="true" ht="12.75" hidden="false" customHeight="false" outlineLevel="0" collapsed="false">
      <c r="A33" s="77"/>
      <c r="B33" s="78"/>
      <c r="C33" s="55"/>
      <c r="D33" s="75"/>
      <c r="E33" s="186"/>
      <c r="F33" s="169" t="n">
        <v>0</v>
      </c>
      <c r="G33" s="57" t="n">
        <v>0</v>
      </c>
      <c r="H33" s="58"/>
      <c r="I33" s="192" t="n">
        <v>0</v>
      </c>
      <c r="J33" s="57" t="n">
        <v>0</v>
      </c>
      <c r="K33" s="194"/>
      <c r="L33" s="171" t="n">
        <v>0</v>
      </c>
      <c r="M33" s="59" t="n">
        <v>0</v>
      </c>
      <c r="N33" s="194"/>
      <c r="O33" s="171" t="n">
        <v>0</v>
      </c>
      <c r="P33" s="59" t="n">
        <v>0</v>
      </c>
      <c r="Q33" s="194"/>
      <c r="R33" s="171" t="n">
        <v>0</v>
      </c>
      <c r="S33" s="59" t="n">
        <v>0</v>
      </c>
      <c r="T33" s="61" t="n">
        <v>0</v>
      </c>
      <c r="U33" s="62"/>
      <c r="V33" s="64"/>
      <c r="W33" s="62" t="str">
        <f aca="false">IF(T33&lt;15,"",HLOOKUP(T33,T_U15B_3_Events,7))</f>
        <v/>
      </c>
      <c r="X33" s="1"/>
      <c r="Y33" s="1"/>
      <c r="Z33" s="1"/>
      <c r="AA33" s="1"/>
      <c r="AB33" s="173" t="n">
        <f aca="false">IF(D33="C",T33,0)</f>
        <v>0</v>
      </c>
    </row>
    <row r="34" customFormat="false" ht="12.75" hidden="false" customHeight="false" outlineLevel="0" collapsed="false">
      <c r="A34" s="77"/>
      <c r="B34" s="78"/>
      <c r="C34" s="55"/>
      <c r="D34" s="75"/>
      <c r="E34" s="186"/>
      <c r="F34" s="169" t="n">
        <v>0</v>
      </c>
      <c r="G34" s="57" t="n">
        <v>0</v>
      </c>
      <c r="H34" s="58"/>
      <c r="I34" s="192" t="n">
        <v>0</v>
      </c>
      <c r="J34" s="57" t="n">
        <v>0</v>
      </c>
      <c r="K34" s="194"/>
      <c r="L34" s="171" t="n">
        <v>0</v>
      </c>
      <c r="M34" s="59" t="n">
        <v>0</v>
      </c>
      <c r="N34" s="194"/>
      <c r="O34" s="171" t="n">
        <v>0</v>
      </c>
      <c r="P34" s="59" t="n">
        <v>0</v>
      </c>
      <c r="Q34" s="194"/>
      <c r="R34" s="171" t="n">
        <v>0</v>
      </c>
      <c r="S34" s="59" t="n">
        <v>0</v>
      </c>
      <c r="T34" s="61" t="n">
        <v>0</v>
      </c>
      <c r="U34" s="62"/>
      <c r="V34" s="64"/>
      <c r="W34" s="62" t="str">
        <f aca="false">IF(T34&lt;15,"",HLOOKUP(T34,T_U15B_3_Events,7))</f>
        <v/>
      </c>
      <c r="AB34" s="173" t="n">
        <f aca="false">IF(D34="C",T34,0)</f>
        <v>0</v>
      </c>
    </row>
    <row r="35" customFormat="false" ht="12.75" hidden="false" customHeight="false" outlineLevel="0" collapsed="false">
      <c r="A35" s="77"/>
      <c r="B35" s="174"/>
      <c r="C35" s="55"/>
      <c r="D35" s="75"/>
      <c r="E35" s="168"/>
      <c r="F35" s="169" t="n">
        <v>0</v>
      </c>
      <c r="G35" s="57" t="n">
        <v>0</v>
      </c>
      <c r="H35" s="58"/>
      <c r="I35" s="192" t="n">
        <v>0</v>
      </c>
      <c r="J35" s="57" t="n">
        <v>0</v>
      </c>
      <c r="K35" s="170"/>
      <c r="L35" s="171" t="n">
        <v>0</v>
      </c>
      <c r="M35" s="59" t="n">
        <v>0</v>
      </c>
      <c r="N35" s="170"/>
      <c r="O35" s="171" t="n">
        <v>0</v>
      </c>
      <c r="P35" s="59" t="n">
        <v>0</v>
      </c>
      <c r="Q35" s="170"/>
      <c r="R35" s="171" t="n">
        <v>0</v>
      </c>
      <c r="S35" s="59" t="n">
        <v>0</v>
      </c>
      <c r="T35" s="61" t="n">
        <v>0</v>
      </c>
      <c r="U35" s="62"/>
      <c r="V35" s="64"/>
      <c r="W35" s="62"/>
      <c r="X35" s="3"/>
      <c r="Y35" s="3"/>
      <c r="Z35" s="80"/>
      <c r="AA35" s="3"/>
      <c r="AB35" s="173" t="n">
        <f aca="false">IF(D35="C",T35,0)</f>
        <v>0</v>
      </c>
    </row>
    <row r="36" customFormat="false" ht="12.75" hidden="false" customHeight="false" outlineLevel="0" collapsed="false">
      <c r="A36" s="177" t="n">
        <f aca="false">COUNTIF(T7:T35,"&gt;0")</f>
        <v>10</v>
      </c>
      <c r="B36" s="177" t="s">
        <v>197</v>
      </c>
      <c r="C36" s="178" t="s">
        <v>169</v>
      </c>
      <c r="D36" s="101" t="n">
        <f aca="false">SUMPRODUCT((D7:D35="C")*(T7:T35&gt;0))</f>
        <v>6</v>
      </c>
      <c r="E36" s="101"/>
      <c r="F36" s="101"/>
      <c r="G36" s="101"/>
      <c r="H36" s="101"/>
      <c r="I36" s="101"/>
      <c r="J36" s="101"/>
      <c r="K36" s="101"/>
      <c r="L36" s="101"/>
      <c r="M36" s="101"/>
      <c r="N36" s="101"/>
      <c r="O36" s="101"/>
      <c r="P36" s="101"/>
      <c r="Q36" s="101"/>
      <c r="R36" s="101"/>
      <c r="S36" s="101"/>
      <c r="T36" s="101"/>
      <c r="U36" s="101"/>
      <c r="V36" s="101"/>
      <c r="W36" s="101"/>
    </row>
  </sheetData>
  <mergeCells count="3">
    <mergeCell ref="A1:V1"/>
    <mergeCell ref="H2:L2"/>
    <mergeCell ref="T4:U4"/>
  </mergeCells>
  <conditionalFormatting sqref="U7:V11 U13:V35">
    <cfRule type="cellIs" priority="2" operator="equal" aboveAverage="0" equalAverage="0" bottom="0" percent="0" rank="0" text="" dxfId="33">
      <formula>1</formula>
    </cfRule>
    <cfRule type="cellIs" priority="3" operator="equal" aboveAverage="0" equalAverage="0" bottom="0" percent="0" rank="0" text="" dxfId="34">
      <formula>2</formula>
    </cfRule>
    <cfRule type="cellIs" priority="4" operator="equal" aboveAverage="0" equalAverage="0" bottom="0" percent="0" rank="0" text="" dxfId="35">
      <formula>3</formula>
    </cfRule>
  </conditionalFormatting>
  <conditionalFormatting sqref="U12:V12">
    <cfRule type="cellIs" priority="5" operator="equal" aboveAverage="0" equalAverage="0" bottom="0" percent="0" rank="0" text="" dxfId="36">
      <formula>1</formula>
    </cfRule>
    <cfRule type="cellIs" priority="6" operator="equal" aboveAverage="0" equalAverage="0" bottom="0" percent="0" rank="0" text="" dxfId="37">
      <formula>2</formula>
    </cfRule>
    <cfRule type="cellIs" priority="7" operator="equal" aboveAverage="0" equalAverage="0" bottom="0" percent="0" rank="0" text="" dxfId="38">
      <formula>3</formula>
    </cfRule>
  </conditionalFormatting>
  <dataValidations count="2">
    <dataValidation allowBlank="true" errorStyle="stop" operator="between" showDropDown="false" showErrorMessage="true" showInputMessage="false" sqref="C7:C35" type="list">
      <formula1>Clubs</formula1>
      <formula2>0</formula2>
    </dataValidation>
    <dataValidation allowBlank="true" errorStyle="stop" operator="between" showDropDown="false" showErrorMessage="true" showInputMessage="false" sqref="D7:D35" type="list">
      <formula1>CO</formula1>
      <formula2>0</formula2>
    </dataValidation>
  </dataValidations>
  <printOptions headings="false" gridLines="false" gridLinesSet="true" horizontalCentered="true" verticalCentered="false"/>
  <pageMargins left="0.551388888888889" right="0.551388888888889"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Points for 800m, Shot, Long Jump High Jump in accordance with IAAF Manual Scoring Tables 2004
Points for 75m Hurdles are in  accordance with ESAA Scoring Tables 2007
AAA Grade Tables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4.Macro1club">
                <anchor moveWithCells="true" sizeWithCells="false">
                  <from>
                    <xdr:col>24</xdr:col>
                    <xdr:colOff>30240</xdr:colOff>
                    <xdr:row>9</xdr:row>
                    <xdr:rowOff>142920</xdr:rowOff>
                  </from>
                  <to>
                    <xdr:col>26</xdr:col>
                    <xdr:colOff>150840</xdr:colOff>
                    <xdr:row>12</xdr:row>
                    <xdr:rowOff>142920</xdr:rowOff>
                  </to>
                </anchor>
              </controlPr>
            </control>
          </mc:Choice>
        </mc:AlternateContent>
        <mc:AlternateContent xmlns:mc="http://schemas.openxmlformats.org/markup-compatibility/2006">
          <mc:Choice Requires="x14">
            <control shapeId="1002" r:id="rId4" name="Button 22">
              <controlPr defaultSize="0" print="false" autoFill="0" autoPict="0" macro="Module4.Macro2clubpos">
                <anchor moveWithCells="true" sizeWithCells="false">
                  <from>
                    <xdr:col>24</xdr:col>
                    <xdr:colOff>30240</xdr:colOff>
                    <xdr:row>17</xdr:row>
                    <xdr:rowOff>9360</xdr:rowOff>
                  </from>
                  <to>
                    <xdr:col>28</xdr:col>
                    <xdr:colOff>70920</xdr:colOff>
                    <xdr:row>20</xdr:row>
                    <xdr:rowOff>66600</xdr:rowOff>
                  </to>
                </anchor>
              </controlPr>
            </control>
          </mc:Choice>
        </mc:AlternateContent>
        <mc:AlternateContent xmlns:mc="http://schemas.openxmlformats.org/markup-compatibility/2006">
          <mc:Choice Requires="x14">
            <control shapeId="1003" r:id="rId5" name="Button 23">
              <controlPr defaultSize="0" print="false" autoFill="0" autoPict="0" macro="Module4.Macro3posn">
                <anchor moveWithCells="true" sizeWithCells="false">
                  <from>
                    <xdr:col>24</xdr:col>
                    <xdr:colOff>0</xdr:colOff>
                    <xdr:row>23</xdr:row>
                    <xdr:rowOff>19080</xdr:rowOff>
                  </from>
                  <to>
                    <xdr:col>26</xdr:col>
                    <xdr:colOff>120600</xdr:colOff>
                    <xdr:row>25</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C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1" activeCellId="0" sqref="A1:W2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14"/>
    <col collapsed="false" customWidth="true" hidden="false" outlineLevel="0" max="3" min="3" style="1" width="17.99"/>
    <col collapsed="false" customWidth="true" hidden="false" outlineLevel="0" max="4" min="4" style="2" width="3.99"/>
    <col collapsed="false" customWidth="true" hidden="false" outlineLevel="0" max="5" min="5" style="2" width="7.85"/>
    <col collapsed="false" customWidth="true" hidden="false" outlineLevel="0" max="6" min="6" style="2" width="6.56"/>
    <col collapsed="false" customWidth="true" hidden="false" outlineLevel="0" max="7" min="7" style="2" width="3.42"/>
    <col collapsed="false" customWidth="true" hidden="false" outlineLevel="0" max="9" min="8" style="2" width="6.56"/>
    <col collapsed="false" customWidth="true" hidden="false" outlineLevel="0" max="10" min="10" style="2" width="3.42"/>
    <col collapsed="false" customWidth="true" hidden="false" outlineLevel="0" max="12" min="11" style="2" width="6.56"/>
    <col collapsed="false" customWidth="true" hidden="false" outlineLevel="0" max="13" min="13" style="2" width="3.42"/>
    <col collapsed="false" customWidth="true" hidden="false" outlineLevel="0" max="14" min="14" style="2" width="6.56"/>
    <col collapsed="false" customWidth="true" hidden="false" outlineLevel="0" max="15" min="15" style="2" width="7.42"/>
    <col collapsed="false" customWidth="true" hidden="false" outlineLevel="0" max="16" min="16" style="2" width="3.42"/>
    <col collapsed="false" customWidth="true" hidden="false" outlineLevel="0" max="17" min="17" style="2" width="6.99"/>
    <col collapsed="false" customWidth="true" hidden="false" outlineLevel="0" max="18" min="18" style="2" width="7.42"/>
    <col collapsed="false" customWidth="true" hidden="false" outlineLevel="0" max="19" min="19" style="2" width="3.42"/>
    <col collapsed="false" customWidth="true" hidden="false" outlineLevel="0" max="20" min="20" style="2" width="8.41"/>
    <col collapsed="false" customWidth="true" hidden="false" outlineLevel="0" max="22" min="21" style="2" width="7.28"/>
    <col collapsed="false" customWidth="true" hidden="true" outlineLevel="0" max="23" min="23" style="2" width="9.06"/>
    <col collapsed="false" customWidth="true" hidden="false" outlineLevel="0" max="24" min="24" style="1" width="5.56"/>
    <col collapsed="false" customWidth="true" hidden="false" outlineLevel="0" max="25" min="25" style="1" width="5.99"/>
    <col collapsed="false" customWidth="true" hidden="false" outlineLevel="0" max="26" min="26" style="1" width="5.56"/>
    <col collapsed="false" customWidth="true" hidden="false" outlineLevel="0" max="27" min="27" style="1" width="7.56"/>
    <col collapsed="false" customWidth="true" hidden="true" outlineLevel="0" max="28" min="28" style="1" width="6.28"/>
    <col collapsed="false" customWidth="true" hidden="false" outlineLevel="0" max="29" min="29" style="1" width="8.41"/>
    <col collapsed="false" customWidth="false" hidden="false" outlineLevel="0" max="257" min="30" style="1" width="9.14"/>
  </cols>
  <sheetData>
    <row r="1" customFormat="false" ht="2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row>
    <row r="2" customFormat="false" ht="12.75" hidden="false" customHeight="false" outlineLevel="0" collapsed="false">
      <c r="A2" s="29"/>
      <c r="B2" s="18"/>
      <c r="C2" s="18"/>
      <c r="D2" s="19"/>
      <c r="E2" s="20"/>
      <c r="F2" s="20"/>
      <c r="G2" s="20"/>
      <c r="H2" s="179" t="s">
        <v>253</v>
      </c>
      <c r="I2" s="179"/>
      <c r="J2" s="179"/>
      <c r="K2" s="179"/>
      <c r="L2" s="179"/>
      <c r="M2" s="195"/>
      <c r="O2" s="20"/>
      <c r="P2" s="20"/>
      <c r="Q2" s="20"/>
      <c r="R2" s="20"/>
      <c r="S2" s="20"/>
      <c r="T2" s="20"/>
      <c r="U2" s="20"/>
      <c r="V2" s="20"/>
      <c r="W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V3" s="158"/>
      <c r="W3" s="19"/>
    </row>
    <row r="4" customFormat="false" ht="12.75" hidden="false" customHeight="false" outlineLevel="0" collapsed="false">
      <c r="A4" s="28" t="s">
        <v>23</v>
      </c>
      <c r="B4" s="28"/>
      <c r="C4" s="29" t="s">
        <v>24</v>
      </c>
      <c r="D4" s="20"/>
      <c r="H4" s="30" t="s">
        <v>25</v>
      </c>
      <c r="I4" s="31"/>
      <c r="K4" s="35" t="s">
        <v>26</v>
      </c>
      <c r="O4" s="20"/>
      <c r="Q4" s="20"/>
      <c r="R4" s="31" t="s">
        <v>27</v>
      </c>
      <c r="T4" s="180" t="n">
        <v>41532</v>
      </c>
      <c r="U4" s="180"/>
      <c r="V4" s="20"/>
      <c r="X4" s="2"/>
      <c r="Y4" s="2"/>
      <c r="Z4" s="2"/>
      <c r="AA4" s="2"/>
    </row>
    <row r="5" customFormat="false" ht="12.75" hidden="false" customHeight="false" outlineLevel="0" collapsed="false">
      <c r="A5" s="28" t="s">
        <v>28</v>
      </c>
      <c r="B5" s="28"/>
      <c r="C5" s="29" t="s">
        <v>29</v>
      </c>
      <c r="D5" s="20"/>
      <c r="H5" s="30" t="s">
        <v>30</v>
      </c>
      <c r="I5" s="31"/>
      <c r="K5" s="35"/>
      <c r="O5" s="20"/>
      <c r="Q5" s="20"/>
      <c r="R5" s="20"/>
      <c r="T5" s="20"/>
      <c r="U5" s="20"/>
      <c r="V5" s="20"/>
      <c r="W5" s="20"/>
    </row>
    <row r="6" s="48" customFormat="true" ht="43.5" hidden="false" customHeight="false" outlineLevel="0" collapsed="false">
      <c r="A6" s="36" t="s">
        <v>33</v>
      </c>
      <c r="B6" s="37" t="s">
        <v>34</v>
      </c>
      <c r="C6" s="37" t="s">
        <v>36</v>
      </c>
      <c r="D6" s="160" t="s">
        <v>169</v>
      </c>
      <c r="E6" s="163" t="s">
        <v>230</v>
      </c>
      <c r="F6" s="161" t="s">
        <v>231</v>
      </c>
      <c r="G6" s="162" t="s">
        <v>170</v>
      </c>
      <c r="H6" s="41" t="s">
        <v>173</v>
      </c>
      <c r="I6" s="164" t="s">
        <v>231</v>
      </c>
      <c r="J6" s="165" t="s">
        <v>170</v>
      </c>
      <c r="K6" s="41" t="s">
        <v>40</v>
      </c>
      <c r="L6" s="164" t="s">
        <v>231</v>
      </c>
      <c r="M6" s="165" t="s">
        <v>170</v>
      </c>
      <c r="N6" s="41" t="s">
        <v>172</v>
      </c>
      <c r="O6" s="164" t="s">
        <v>231</v>
      </c>
      <c r="P6" s="165" t="s">
        <v>170</v>
      </c>
      <c r="Q6" s="202" t="s">
        <v>39</v>
      </c>
      <c r="R6" s="161" t="s">
        <v>231</v>
      </c>
      <c r="S6" s="162" t="s">
        <v>170</v>
      </c>
      <c r="T6" s="44" t="s">
        <v>232</v>
      </c>
      <c r="U6" s="38" t="s">
        <v>174</v>
      </c>
      <c r="V6" s="45" t="s">
        <v>175</v>
      </c>
      <c r="W6" s="166" t="s">
        <v>44</v>
      </c>
      <c r="X6" s="47"/>
      <c r="Y6" s="47"/>
      <c r="Z6" s="47"/>
      <c r="AA6" s="47"/>
      <c r="AB6" s="167" t="s">
        <v>176</v>
      </c>
      <c r="AC6" s="51" t="s">
        <v>60</v>
      </c>
    </row>
    <row r="7" s="3" customFormat="true" ht="12.75" hidden="false" customHeight="false" outlineLevel="0" collapsed="false">
      <c r="A7" s="197" t="n">
        <v>102</v>
      </c>
      <c r="B7" s="200" t="s">
        <v>254</v>
      </c>
      <c r="C7" s="203" t="s">
        <v>3</v>
      </c>
      <c r="D7" s="75" t="s">
        <v>163</v>
      </c>
      <c r="E7" s="168" t="n">
        <v>12.9</v>
      </c>
      <c r="F7" s="169" t="n">
        <v>686</v>
      </c>
      <c r="G7" s="57" t="s">
        <v>180</v>
      </c>
      <c r="H7" s="170" t="n">
        <v>7.6</v>
      </c>
      <c r="I7" s="171" t="n">
        <v>374</v>
      </c>
      <c r="J7" s="59" t="s">
        <v>180</v>
      </c>
      <c r="K7" s="170" t="n">
        <v>4.97</v>
      </c>
      <c r="L7" s="171" t="n">
        <v>551</v>
      </c>
      <c r="M7" s="59" t="s">
        <v>182</v>
      </c>
      <c r="N7" s="170" t="n">
        <v>1.42</v>
      </c>
      <c r="O7" s="171" t="n">
        <v>534</v>
      </c>
      <c r="P7" s="59" t="n">
        <v>0</v>
      </c>
      <c r="Q7" s="58" t="n">
        <v>0.00192592592592593</v>
      </c>
      <c r="R7" s="192" t="n">
        <v>502</v>
      </c>
      <c r="S7" s="57" t="n">
        <v>0</v>
      </c>
      <c r="T7" s="61" t="n">
        <v>2647</v>
      </c>
      <c r="U7" s="62" t="n">
        <v>1</v>
      </c>
      <c r="V7" s="64" t="n">
        <v>1</v>
      </c>
      <c r="W7" s="172"/>
      <c r="X7" s="80"/>
      <c r="Y7" s="80"/>
      <c r="Z7" s="80"/>
      <c r="AA7" s="80"/>
      <c r="AB7" s="173" t="n">
        <f aca="false">IF(D7="C",T7,0)</f>
        <v>2647</v>
      </c>
      <c r="AC7" s="204"/>
    </row>
    <row r="8" s="3" customFormat="true" ht="12.75" hidden="false" customHeight="false" outlineLevel="0" collapsed="false">
      <c r="A8" s="52" t="n">
        <v>103</v>
      </c>
      <c r="B8" s="200" t="s">
        <v>255</v>
      </c>
      <c r="C8" s="203" t="s">
        <v>4</v>
      </c>
      <c r="D8" s="75" t="s">
        <v>163</v>
      </c>
      <c r="E8" s="168" t="n">
        <v>13.7</v>
      </c>
      <c r="F8" s="169" t="n">
        <v>599</v>
      </c>
      <c r="G8" s="57" t="s">
        <v>180</v>
      </c>
      <c r="H8" s="170" t="n">
        <v>7.05</v>
      </c>
      <c r="I8" s="171" t="n">
        <v>338</v>
      </c>
      <c r="J8" s="59" t="s">
        <v>180</v>
      </c>
      <c r="K8" s="170" t="n">
        <v>4.67</v>
      </c>
      <c r="L8" s="171" t="n">
        <v>472</v>
      </c>
      <c r="M8" s="59" t="s">
        <v>180</v>
      </c>
      <c r="N8" s="170" t="n">
        <v>1.33</v>
      </c>
      <c r="O8" s="171" t="n">
        <v>439</v>
      </c>
      <c r="P8" s="59" t="n">
        <v>0</v>
      </c>
      <c r="Q8" s="58" t="n">
        <v>0.00203009259259259</v>
      </c>
      <c r="R8" s="192" t="n">
        <v>409</v>
      </c>
      <c r="S8" s="57" t="n">
        <v>0</v>
      </c>
      <c r="T8" s="61" t="n">
        <v>2257</v>
      </c>
      <c r="U8" s="62" t="n">
        <v>2</v>
      </c>
      <c r="V8" s="64" t="n">
        <v>2</v>
      </c>
      <c r="W8" s="172" t="s">
        <v>63</v>
      </c>
      <c r="X8" s="80"/>
      <c r="Y8" s="80"/>
      <c r="Z8" s="80"/>
      <c r="AA8" s="80"/>
      <c r="AB8" s="173" t="n">
        <f aca="false">IF(D8="C",T8,0)</f>
        <v>2257</v>
      </c>
      <c r="AC8" s="204"/>
    </row>
    <row r="9" s="3" customFormat="true" ht="12.75" hidden="false" customHeight="false" outlineLevel="0" collapsed="false">
      <c r="A9" s="77"/>
      <c r="B9" s="174"/>
      <c r="C9" s="203"/>
      <c r="D9" s="75"/>
      <c r="E9" s="168"/>
      <c r="F9" s="169" t="n">
        <v>0</v>
      </c>
      <c r="G9" s="57" t="n">
        <v>0</v>
      </c>
      <c r="H9" s="170"/>
      <c r="I9" s="171" t="n">
        <v>0</v>
      </c>
      <c r="J9" s="59" t="n">
        <v>0</v>
      </c>
      <c r="K9" s="170"/>
      <c r="L9" s="171" t="n">
        <v>0</v>
      </c>
      <c r="M9" s="59" t="n">
        <v>0</v>
      </c>
      <c r="N9" s="170"/>
      <c r="O9" s="171" t="n">
        <v>0</v>
      </c>
      <c r="P9" s="59" t="n">
        <v>0</v>
      </c>
      <c r="Q9" s="58"/>
      <c r="R9" s="192" t="n">
        <v>0</v>
      </c>
      <c r="S9" s="57" t="n">
        <v>0</v>
      </c>
      <c r="T9" s="61" t="n">
        <v>0</v>
      </c>
      <c r="U9" s="62"/>
      <c r="V9" s="64"/>
      <c r="W9" s="172"/>
      <c r="AB9" s="173" t="n">
        <f aca="false">IF(D9="C",T9,0)</f>
        <v>0</v>
      </c>
    </row>
    <row r="10" s="3" customFormat="true" ht="12.75" hidden="false" customHeight="false" outlineLevel="0" collapsed="false">
      <c r="A10" s="176"/>
      <c r="B10" s="174"/>
      <c r="C10" s="203"/>
      <c r="D10" s="75"/>
      <c r="E10" s="168"/>
      <c r="F10" s="169" t="n">
        <v>0</v>
      </c>
      <c r="G10" s="57" t="n">
        <v>0</v>
      </c>
      <c r="H10" s="170"/>
      <c r="I10" s="171" t="n">
        <v>0</v>
      </c>
      <c r="J10" s="59" t="n">
        <v>0</v>
      </c>
      <c r="K10" s="170"/>
      <c r="L10" s="171" t="n">
        <v>0</v>
      </c>
      <c r="M10" s="59" t="n">
        <v>0</v>
      </c>
      <c r="N10" s="170"/>
      <c r="O10" s="171" t="n">
        <v>0</v>
      </c>
      <c r="P10" s="59" t="n">
        <v>0</v>
      </c>
      <c r="Q10" s="58"/>
      <c r="R10" s="192" t="n">
        <v>0</v>
      </c>
      <c r="S10" s="57" t="n">
        <v>0</v>
      </c>
      <c r="T10" s="61" t="n">
        <v>0</v>
      </c>
      <c r="U10" s="62"/>
      <c r="V10" s="64"/>
      <c r="W10" s="172"/>
      <c r="AB10" s="173" t="n">
        <f aca="false">IF(D10="C",T10,0)</f>
        <v>0</v>
      </c>
    </row>
    <row r="11" s="3" customFormat="true" ht="12.75" hidden="false" customHeight="false" outlineLevel="0" collapsed="false">
      <c r="A11" s="176"/>
      <c r="B11" s="174"/>
      <c r="C11" s="203"/>
      <c r="D11" s="75"/>
      <c r="E11" s="168"/>
      <c r="F11" s="169" t="n">
        <v>0</v>
      </c>
      <c r="G11" s="57" t="n">
        <v>0</v>
      </c>
      <c r="H11" s="170"/>
      <c r="I11" s="171" t="n">
        <v>0</v>
      </c>
      <c r="J11" s="59" t="n">
        <v>0</v>
      </c>
      <c r="K11" s="170"/>
      <c r="L11" s="171" t="n">
        <v>0</v>
      </c>
      <c r="M11" s="59" t="n">
        <v>0</v>
      </c>
      <c r="N11" s="170"/>
      <c r="O11" s="171" t="n">
        <v>0</v>
      </c>
      <c r="P11" s="59" t="n">
        <v>0</v>
      </c>
      <c r="Q11" s="58"/>
      <c r="R11" s="192" t="n">
        <v>0</v>
      </c>
      <c r="S11" s="57" t="n">
        <v>0</v>
      </c>
      <c r="T11" s="61" t="n">
        <v>0</v>
      </c>
      <c r="U11" s="62"/>
      <c r="V11" s="64"/>
      <c r="W11" s="172"/>
      <c r="AB11" s="173" t="n">
        <f aca="false">IF(D11="C",T11,0)</f>
        <v>0</v>
      </c>
    </row>
    <row r="12" s="3" customFormat="true" ht="12.75" hidden="false" customHeight="false" outlineLevel="0" collapsed="false">
      <c r="A12" s="176"/>
      <c r="B12" s="205"/>
      <c r="C12" s="206"/>
      <c r="D12" s="75"/>
      <c r="E12" s="168"/>
      <c r="F12" s="169" t="n">
        <v>0</v>
      </c>
      <c r="G12" s="57" t="n">
        <v>0</v>
      </c>
      <c r="H12" s="170"/>
      <c r="I12" s="171" t="n">
        <v>0</v>
      </c>
      <c r="J12" s="59" t="n">
        <v>0</v>
      </c>
      <c r="K12" s="170"/>
      <c r="L12" s="171" t="n">
        <v>0</v>
      </c>
      <c r="M12" s="59" t="n">
        <v>0</v>
      </c>
      <c r="N12" s="170"/>
      <c r="O12" s="171" t="n">
        <v>0</v>
      </c>
      <c r="P12" s="59" t="n">
        <v>0</v>
      </c>
      <c r="Q12" s="58"/>
      <c r="R12" s="192" t="n">
        <v>0</v>
      </c>
      <c r="S12" s="57" t="n">
        <v>0</v>
      </c>
      <c r="T12" s="61" t="n">
        <v>0</v>
      </c>
      <c r="U12" s="62"/>
      <c r="V12" s="64"/>
      <c r="W12" s="172"/>
      <c r="AB12" s="173" t="n">
        <f aca="false">IF(D12="C",T12,0)</f>
        <v>0</v>
      </c>
    </row>
    <row r="13" s="3" customFormat="true" ht="12.75" hidden="false" customHeight="false" outlineLevel="0" collapsed="false">
      <c r="A13" s="176"/>
      <c r="B13" s="205"/>
      <c r="C13" s="206"/>
      <c r="D13" s="75"/>
      <c r="E13" s="168"/>
      <c r="F13" s="169" t="n">
        <v>0</v>
      </c>
      <c r="G13" s="57" t="n">
        <v>0</v>
      </c>
      <c r="H13" s="170"/>
      <c r="I13" s="171" t="n">
        <v>0</v>
      </c>
      <c r="J13" s="59" t="n">
        <v>0</v>
      </c>
      <c r="K13" s="170"/>
      <c r="L13" s="171" t="n">
        <v>0</v>
      </c>
      <c r="M13" s="59" t="n">
        <v>0</v>
      </c>
      <c r="N13" s="170"/>
      <c r="O13" s="171" t="n">
        <v>0</v>
      </c>
      <c r="P13" s="59" t="n">
        <v>0</v>
      </c>
      <c r="Q13" s="58"/>
      <c r="R13" s="192" t="n">
        <v>0</v>
      </c>
      <c r="S13" s="57" t="n">
        <v>0</v>
      </c>
      <c r="T13" s="61" t="n">
        <v>0</v>
      </c>
      <c r="U13" s="62"/>
      <c r="V13" s="64"/>
      <c r="W13" s="172"/>
      <c r="AB13" s="173" t="n">
        <f aca="false">IF(D13="C",T13,0)</f>
        <v>0</v>
      </c>
    </row>
    <row r="14" s="3" customFormat="true" ht="12.75" hidden="false" customHeight="false" outlineLevel="0" collapsed="false">
      <c r="A14" s="77"/>
      <c r="B14" s="205"/>
      <c r="C14" s="206"/>
      <c r="D14" s="75"/>
      <c r="E14" s="168"/>
      <c r="F14" s="169" t="n">
        <v>0</v>
      </c>
      <c r="G14" s="57" t="n">
        <v>0</v>
      </c>
      <c r="H14" s="170"/>
      <c r="I14" s="171" t="n">
        <v>0</v>
      </c>
      <c r="J14" s="59" t="n">
        <v>0</v>
      </c>
      <c r="K14" s="170"/>
      <c r="L14" s="171" t="n">
        <v>0</v>
      </c>
      <c r="M14" s="59" t="n">
        <v>0</v>
      </c>
      <c r="N14" s="170"/>
      <c r="O14" s="171" t="n">
        <v>0</v>
      </c>
      <c r="P14" s="59" t="n">
        <v>0</v>
      </c>
      <c r="Q14" s="58"/>
      <c r="R14" s="192" t="n">
        <v>0</v>
      </c>
      <c r="S14" s="57" t="n">
        <v>0</v>
      </c>
      <c r="T14" s="61" t="n">
        <v>0</v>
      </c>
      <c r="U14" s="62"/>
      <c r="V14" s="64"/>
      <c r="W14" s="172"/>
      <c r="AB14" s="173" t="n">
        <f aca="false">IF(D14="C",T14,0)</f>
        <v>0</v>
      </c>
    </row>
    <row r="15" s="3" customFormat="true" ht="12.75" hidden="false" customHeight="false" outlineLevel="0" collapsed="false">
      <c r="A15" s="77"/>
      <c r="B15" s="205"/>
      <c r="C15" s="206"/>
      <c r="D15" s="75"/>
      <c r="E15" s="168"/>
      <c r="F15" s="169" t="n">
        <v>0</v>
      </c>
      <c r="G15" s="57" t="n">
        <v>0</v>
      </c>
      <c r="H15" s="170"/>
      <c r="I15" s="171" t="n">
        <v>0</v>
      </c>
      <c r="J15" s="59" t="n">
        <v>0</v>
      </c>
      <c r="K15" s="170"/>
      <c r="L15" s="171" t="n">
        <v>0</v>
      </c>
      <c r="M15" s="59" t="n">
        <v>0</v>
      </c>
      <c r="N15" s="170"/>
      <c r="O15" s="171" t="n">
        <v>0</v>
      </c>
      <c r="P15" s="59" t="n">
        <v>0</v>
      </c>
      <c r="Q15" s="58"/>
      <c r="R15" s="192" t="n">
        <v>0</v>
      </c>
      <c r="S15" s="57" t="n">
        <v>0</v>
      </c>
      <c r="T15" s="61" t="n">
        <v>0</v>
      </c>
      <c r="U15" s="62"/>
      <c r="V15" s="64"/>
      <c r="W15" s="172"/>
      <c r="AB15" s="173" t="n">
        <f aca="false">IF(D15="C",T15,0)</f>
        <v>0</v>
      </c>
    </row>
    <row r="16" s="3" customFormat="true" ht="12.75" hidden="false" customHeight="false" outlineLevel="0" collapsed="false">
      <c r="A16" s="77"/>
      <c r="B16" s="205"/>
      <c r="C16" s="206"/>
      <c r="D16" s="75"/>
      <c r="E16" s="168"/>
      <c r="F16" s="169" t="n">
        <v>0</v>
      </c>
      <c r="G16" s="57" t="n">
        <v>0</v>
      </c>
      <c r="H16" s="170"/>
      <c r="I16" s="171" t="n">
        <v>0</v>
      </c>
      <c r="J16" s="59" t="n">
        <v>0</v>
      </c>
      <c r="K16" s="170"/>
      <c r="L16" s="171" t="n">
        <v>0</v>
      </c>
      <c r="M16" s="59" t="n">
        <v>0</v>
      </c>
      <c r="N16" s="170"/>
      <c r="O16" s="171" t="n">
        <v>0</v>
      </c>
      <c r="P16" s="59" t="n">
        <v>0</v>
      </c>
      <c r="Q16" s="58"/>
      <c r="R16" s="192" t="n">
        <v>0</v>
      </c>
      <c r="S16" s="57" t="n">
        <v>0</v>
      </c>
      <c r="T16" s="61" t="n">
        <v>0</v>
      </c>
      <c r="U16" s="62"/>
      <c r="V16" s="64"/>
      <c r="W16" s="172"/>
      <c r="AB16" s="173" t="n">
        <f aca="false">IF(D16="C",T16,0)</f>
        <v>0</v>
      </c>
    </row>
    <row r="17" s="3" customFormat="true" ht="12.75" hidden="false" customHeight="false" outlineLevel="0" collapsed="false">
      <c r="A17" s="77"/>
      <c r="B17" s="205"/>
      <c r="C17" s="206"/>
      <c r="D17" s="75"/>
      <c r="E17" s="168"/>
      <c r="F17" s="169" t="n">
        <v>0</v>
      </c>
      <c r="G17" s="57" t="n">
        <v>0</v>
      </c>
      <c r="H17" s="170"/>
      <c r="I17" s="171" t="n">
        <v>0</v>
      </c>
      <c r="J17" s="59" t="n">
        <v>0</v>
      </c>
      <c r="K17" s="170"/>
      <c r="L17" s="171" t="n">
        <v>0</v>
      </c>
      <c r="M17" s="59" t="n">
        <v>0</v>
      </c>
      <c r="N17" s="170"/>
      <c r="O17" s="171" t="n">
        <v>0</v>
      </c>
      <c r="P17" s="59" t="n">
        <v>0</v>
      </c>
      <c r="Q17" s="58"/>
      <c r="R17" s="192" t="n">
        <v>0</v>
      </c>
      <c r="S17" s="57" t="n">
        <v>0</v>
      </c>
      <c r="T17" s="61" t="n">
        <v>0</v>
      </c>
      <c r="U17" s="62"/>
      <c r="V17" s="64"/>
      <c r="W17" s="172"/>
      <c r="AB17" s="173" t="n">
        <f aca="false">IF(D17="C",T17,0)</f>
        <v>0</v>
      </c>
    </row>
    <row r="18" s="3" customFormat="true" ht="12.75" hidden="false" customHeight="false" outlineLevel="0" collapsed="false">
      <c r="A18" s="176"/>
      <c r="B18" s="205"/>
      <c r="C18" s="206"/>
      <c r="D18" s="75"/>
      <c r="E18" s="168"/>
      <c r="F18" s="169" t="n">
        <v>0</v>
      </c>
      <c r="G18" s="57" t="n">
        <v>0</v>
      </c>
      <c r="H18" s="170"/>
      <c r="I18" s="171" t="n">
        <v>0</v>
      </c>
      <c r="J18" s="59" t="n">
        <v>0</v>
      </c>
      <c r="K18" s="170"/>
      <c r="L18" s="171" t="n">
        <v>0</v>
      </c>
      <c r="M18" s="59" t="n">
        <v>0</v>
      </c>
      <c r="N18" s="170"/>
      <c r="O18" s="171" t="n">
        <v>0</v>
      </c>
      <c r="P18" s="59" t="n">
        <v>0</v>
      </c>
      <c r="Q18" s="58"/>
      <c r="R18" s="192" t="n">
        <v>0</v>
      </c>
      <c r="S18" s="57" t="n">
        <v>0</v>
      </c>
      <c r="T18" s="61" t="n">
        <v>0</v>
      </c>
      <c r="U18" s="62"/>
      <c r="V18" s="64"/>
      <c r="W18" s="172"/>
      <c r="AB18" s="173" t="n">
        <f aca="false">IF(D18="C",T18,0)</f>
        <v>0</v>
      </c>
    </row>
    <row r="19" s="3" customFormat="true" ht="12.75" hidden="false" customHeight="false" outlineLevel="0" collapsed="false">
      <c r="A19" s="77"/>
      <c r="B19" s="205"/>
      <c r="C19" s="206"/>
      <c r="D19" s="75"/>
      <c r="E19" s="168"/>
      <c r="F19" s="169" t="n">
        <v>0</v>
      </c>
      <c r="G19" s="57" t="n">
        <v>0</v>
      </c>
      <c r="H19" s="170"/>
      <c r="I19" s="171" t="n">
        <v>0</v>
      </c>
      <c r="J19" s="59" t="n">
        <v>0</v>
      </c>
      <c r="K19" s="170"/>
      <c r="L19" s="171" t="n">
        <v>0</v>
      </c>
      <c r="M19" s="59" t="n">
        <v>0</v>
      </c>
      <c r="N19" s="170"/>
      <c r="O19" s="171" t="n">
        <v>0</v>
      </c>
      <c r="P19" s="59" t="n">
        <v>0</v>
      </c>
      <c r="Q19" s="58"/>
      <c r="R19" s="192" t="n">
        <v>0</v>
      </c>
      <c r="S19" s="57" t="n">
        <v>0</v>
      </c>
      <c r="T19" s="61" t="n">
        <v>0</v>
      </c>
      <c r="U19" s="62"/>
      <c r="V19" s="64"/>
      <c r="W19" s="172"/>
      <c r="AB19" s="173" t="n">
        <f aca="false">IF(D19="C",T19,0)</f>
        <v>0</v>
      </c>
    </row>
    <row r="20" s="3" customFormat="true" ht="12.75" hidden="false" customHeight="false" outlineLevel="0" collapsed="false">
      <c r="A20" s="52"/>
      <c r="B20" s="55"/>
      <c r="C20" s="206"/>
      <c r="D20" s="75"/>
      <c r="E20" s="56"/>
      <c r="F20" s="169" t="n">
        <v>0</v>
      </c>
      <c r="G20" s="57" t="n">
        <v>0</v>
      </c>
      <c r="H20" s="170"/>
      <c r="I20" s="171" t="n">
        <v>0</v>
      </c>
      <c r="J20" s="59" t="n">
        <v>0</v>
      </c>
      <c r="K20" s="170"/>
      <c r="L20" s="171" t="n">
        <v>0</v>
      </c>
      <c r="M20" s="59" t="n">
        <v>0</v>
      </c>
      <c r="N20" s="170"/>
      <c r="O20" s="171" t="n">
        <v>0</v>
      </c>
      <c r="P20" s="59" t="n">
        <v>0</v>
      </c>
      <c r="Q20" s="58"/>
      <c r="R20" s="192" t="n">
        <v>0</v>
      </c>
      <c r="S20" s="57" t="n">
        <v>0</v>
      </c>
      <c r="T20" s="61" t="n">
        <v>0</v>
      </c>
      <c r="U20" s="62"/>
      <c r="V20" s="64"/>
      <c r="W20" s="172"/>
      <c r="AB20" s="173" t="n">
        <f aca="false">IF(D20="C",T20,0)</f>
        <v>0</v>
      </c>
    </row>
    <row r="21" s="3" customFormat="true" ht="12.75" hidden="false" customHeight="false" outlineLevel="0" collapsed="false">
      <c r="A21" s="52"/>
      <c r="B21" s="55"/>
      <c r="C21" s="206"/>
      <c r="D21" s="75"/>
      <c r="E21" s="56"/>
      <c r="F21" s="169" t="n">
        <v>0</v>
      </c>
      <c r="G21" s="57" t="n">
        <v>0</v>
      </c>
      <c r="H21" s="170"/>
      <c r="I21" s="171" t="n">
        <v>0</v>
      </c>
      <c r="J21" s="59" t="n">
        <v>0</v>
      </c>
      <c r="K21" s="170"/>
      <c r="L21" s="171" t="n">
        <v>0</v>
      </c>
      <c r="M21" s="59" t="n">
        <v>0</v>
      </c>
      <c r="N21" s="170"/>
      <c r="O21" s="171" t="n">
        <v>0</v>
      </c>
      <c r="P21" s="59" t="n">
        <v>0</v>
      </c>
      <c r="Q21" s="58"/>
      <c r="R21" s="192" t="n">
        <v>0</v>
      </c>
      <c r="S21" s="57" t="n">
        <v>0</v>
      </c>
      <c r="T21" s="61" t="n">
        <v>0</v>
      </c>
      <c r="U21" s="62"/>
      <c r="V21" s="64"/>
      <c r="W21" s="172"/>
      <c r="AB21" s="173" t="n">
        <f aca="false">IF(D21="C",T21,0)</f>
        <v>0</v>
      </c>
    </row>
    <row r="22" customFormat="false" ht="12.75" hidden="false" customHeight="false" outlineLevel="0" collapsed="false">
      <c r="A22" s="177" t="n">
        <f aca="false">COUNTIF(T7:T21,"&gt;0")</f>
        <v>2</v>
      </c>
      <c r="B22" s="177" t="s">
        <v>197</v>
      </c>
      <c r="C22" s="178" t="s">
        <v>169</v>
      </c>
      <c r="D22" s="101" t="n">
        <f aca="false">SUMPRODUCT((D7:D21="C")*(T7:T21&gt;0))</f>
        <v>2</v>
      </c>
      <c r="E22" s="101"/>
      <c r="F22" s="101"/>
      <c r="G22" s="101"/>
      <c r="H22" s="101"/>
      <c r="I22" s="101"/>
      <c r="J22" s="101"/>
      <c r="K22" s="101"/>
      <c r="L22" s="101"/>
      <c r="M22" s="101"/>
      <c r="N22" s="101"/>
      <c r="O22" s="101"/>
      <c r="P22" s="101"/>
      <c r="Q22" s="101"/>
      <c r="R22" s="101"/>
      <c r="S22" s="101"/>
      <c r="T22" s="101"/>
      <c r="U22" s="101"/>
      <c r="V22" s="101"/>
    </row>
    <row r="23" customFormat="false" ht="12.75" hidden="false" customHeight="false" outlineLevel="0" collapsed="false">
      <c r="V23" s="207"/>
    </row>
    <row r="24" customFormat="false" ht="12.75" hidden="false" customHeight="false" outlineLevel="0" collapsed="false">
      <c r="V24" s="207"/>
    </row>
  </sheetData>
  <mergeCells count="3">
    <mergeCell ref="A1:W1"/>
    <mergeCell ref="H2:L2"/>
    <mergeCell ref="T4:U4"/>
  </mergeCells>
  <conditionalFormatting sqref="U7:V21">
    <cfRule type="cellIs" priority="2" operator="equal" aboveAverage="0" equalAverage="0" bottom="0" percent="0" rank="0" text="" dxfId="39">
      <formula>1</formula>
    </cfRule>
    <cfRule type="cellIs" priority="3" operator="equal" aboveAverage="0" equalAverage="0" bottom="0" percent="0" rank="0" text="" dxfId="40">
      <formula>2</formula>
    </cfRule>
    <cfRule type="cellIs" priority="4" operator="equal" aboveAverage="0" equalAverage="0" bottom="0" percent="0" rank="0" text="" dxfId="41">
      <formula>3</formula>
    </cfRule>
  </conditionalFormatting>
  <dataValidations count="2">
    <dataValidation allowBlank="true" errorStyle="stop" operator="between" showDropDown="false" showErrorMessage="true" showInputMessage="false" sqref="C7:C21" type="list">
      <formula1>Clubs</formula1>
      <formula2>0</formula2>
    </dataValidation>
    <dataValidation allowBlank="true" errorStyle="stop" operator="between" showDropDown="false" showErrorMessage="true" showInputMessage="false" sqref="D7:D21" type="list">
      <formula1>CO</formula1>
      <formula2>0</formula2>
    </dataValidation>
  </dataValidations>
  <printOptions headings="false" gridLines="false" gridLinesSet="true" horizontalCentered="true" verticalCentered="false"/>
  <pageMargins left="0.551388888888889" right="0.551388888888889"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Point for Shot, Long Jump, High Jump 800m in accordance with IAAF Manual Scoring Tables 2004
Points for 80m Hurdles in accordance with ESAA Manual Scoring Tables 2007
AAA Grade Tables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macro="Module2.SortU17WbyClub">
                <anchor moveWithCells="true" sizeWithCells="false">
                  <from>
                    <xdr:col>24</xdr:col>
                    <xdr:colOff>20160</xdr:colOff>
                    <xdr:row>7</xdr:row>
                    <xdr:rowOff>19080</xdr:rowOff>
                  </from>
                  <to>
                    <xdr:col>26</xdr:col>
                    <xdr:colOff>201240</xdr:colOff>
                    <xdr:row>10</xdr:row>
                    <xdr:rowOff>18720</xdr:rowOff>
                  </to>
                </anchor>
              </controlPr>
            </control>
          </mc:Choice>
        </mc:AlternateContent>
        <mc:AlternateContent xmlns:mc="http://schemas.openxmlformats.org/markup-compatibility/2006">
          <mc:Choice Requires="x14">
            <control shapeId="1002" r:id="rId4" name="Button 19">
              <controlPr defaultSize="0" print="false" autoFill="0" autoPict="0" macro="Module2.U17WbyClubPosn">
                <anchor moveWithCells="true" sizeWithCells="false">
                  <from>
                    <xdr:col>24</xdr:col>
                    <xdr:colOff>0</xdr:colOff>
                    <xdr:row>11</xdr:row>
                    <xdr:rowOff>143280</xdr:rowOff>
                  </from>
                  <to>
                    <xdr:col>28</xdr:col>
                    <xdr:colOff>70560</xdr:colOff>
                    <xdr:row>15</xdr:row>
                    <xdr:rowOff>37800</xdr:rowOff>
                  </to>
                </anchor>
              </controlPr>
            </control>
          </mc:Choice>
        </mc:AlternateContent>
        <mc:AlternateContent xmlns:mc="http://schemas.openxmlformats.org/markup-compatibility/2006">
          <mc:Choice Requires="x14">
            <control shapeId="1003" r:id="rId5" name="Button 22">
              <controlPr defaultSize="0" print="false" autoFill="0" autoPict="0" macro="Module2.SortU17W">
                <anchor moveWithCells="true" sizeWithCells="false">
                  <from>
                    <xdr:col>23</xdr:col>
                    <xdr:colOff>381960</xdr:colOff>
                    <xdr:row>18</xdr:row>
                    <xdr:rowOff>9360</xdr:rowOff>
                  </from>
                  <to>
                    <xdr:col>26</xdr:col>
                    <xdr:colOff>171000</xdr:colOff>
                    <xdr:row>20</xdr:row>
                    <xdr:rowOff>104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2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V21" activeCellId="0" sqref="A1:W2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14"/>
    <col collapsed="false" customWidth="true" hidden="false" outlineLevel="0" max="3" min="3" style="1" width="17.99"/>
    <col collapsed="false" customWidth="true" hidden="false" outlineLevel="0" max="4" min="4" style="2" width="2.99"/>
    <col collapsed="false" customWidth="true" hidden="false" outlineLevel="0" max="5" min="5" style="2" width="7.85"/>
    <col collapsed="false" customWidth="true" hidden="false" outlineLevel="0" max="6" min="6" style="2" width="6.56"/>
    <col collapsed="false" customWidth="true" hidden="false" outlineLevel="0" max="7" min="7" style="2" width="3.42"/>
    <col collapsed="false" customWidth="true" hidden="false" outlineLevel="0" max="9" min="8" style="2" width="6.56"/>
    <col collapsed="false" customWidth="true" hidden="false" outlineLevel="0" max="10" min="10" style="2" width="3.42"/>
    <col collapsed="false" customWidth="true" hidden="false" outlineLevel="0" max="12" min="11" style="2" width="6.56"/>
    <col collapsed="false" customWidth="true" hidden="false" outlineLevel="0" max="13" min="13" style="2" width="3.42"/>
    <col collapsed="false" customWidth="true" hidden="false" outlineLevel="0" max="14" min="14" style="2" width="6.56"/>
    <col collapsed="false" customWidth="true" hidden="false" outlineLevel="0" max="15" min="15" style="2" width="7.42"/>
    <col collapsed="false" customWidth="true" hidden="false" outlineLevel="0" max="16" min="16" style="2" width="3.42"/>
    <col collapsed="false" customWidth="true" hidden="false" outlineLevel="0" max="17" min="17" style="2" width="7.14"/>
    <col collapsed="false" customWidth="true" hidden="false" outlineLevel="0" max="18" min="18" style="2" width="6.56"/>
    <col collapsed="false" customWidth="true" hidden="false" outlineLevel="0" max="19" min="19" style="2" width="3.42"/>
    <col collapsed="false" customWidth="true" hidden="false" outlineLevel="0" max="22" min="20" style="2" width="7.28"/>
    <col collapsed="false" customWidth="false" hidden="true" outlineLevel="0" max="23" min="23" style="2" width="9.14"/>
    <col collapsed="false" customWidth="true" hidden="false" outlineLevel="0" max="24" min="24" style="1" width="4.85"/>
    <col collapsed="false" customWidth="true" hidden="false" outlineLevel="0" max="25" min="25" style="1" width="4.14"/>
    <col collapsed="false" customWidth="true" hidden="false" outlineLevel="0" max="26" min="26" style="1" width="3.99"/>
    <col collapsed="false" customWidth="true" hidden="false" outlineLevel="0" max="27" min="27" style="1" width="4.7"/>
    <col collapsed="false" customWidth="true" hidden="true" outlineLevel="0" max="28" min="28" style="1" width="6.28"/>
    <col collapsed="false" customWidth="false" hidden="false" outlineLevel="0" max="257" min="29" style="1" width="9.14"/>
  </cols>
  <sheetData>
    <row r="1" customFormat="false" ht="22.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row>
    <row r="2" customFormat="false" ht="12.75" hidden="false" customHeight="false" outlineLevel="0" collapsed="false">
      <c r="A2" s="29"/>
      <c r="B2" s="18"/>
      <c r="C2" s="18"/>
      <c r="D2" s="19"/>
      <c r="E2" s="20"/>
      <c r="F2" s="20"/>
      <c r="G2" s="20"/>
      <c r="H2" s="157" t="s">
        <v>256</v>
      </c>
      <c r="I2" s="157"/>
      <c r="J2" s="157"/>
      <c r="K2" s="157"/>
      <c r="L2" s="157"/>
      <c r="M2" s="190"/>
      <c r="O2" s="20"/>
      <c r="P2" s="20"/>
      <c r="Q2" s="20"/>
      <c r="R2" s="20"/>
      <c r="S2" s="20"/>
      <c r="T2" s="20"/>
      <c r="U2" s="20"/>
      <c r="V2" s="20"/>
      <c r="W2" s="20"/>
    </row>
    <row r="3" customFormat="false" ht="12.75" hidden="false" customHeight="false" outlineLevel="0" collapsed="false">
      <c r="A3" s="29"/>
      <c r="B3" s="18"/>
      <c r="C3" s="18"/>
      <c r="D3" s="19"/>
      <c r="E3" s="20"/>
      <c r="F3" s="20"/>
      <c r="G3" s="20"/>
      <c r="H3" s="20"/>
      <c r="I3" s="20"/>
      <c r="J3" s="20"/>
      <c r="K3" s="20"/>
      <c r="L3" s="20"/>
      <c r="M3" s="20"/>
      <c r="N3" s="20"/>
      <c r="O3" s="20"/>
      <c r="P3" s="20"/>
      <c r="Q3" s="20"/>
      <c r="R3" s="20"/>
      <c r="S3" s="20"/>
      <c r="V3" s="158"/>
      <c r="W3" s="19"/>
    </row>
    <row r="4" customFormat="false" ht="12.75" hidden="false" customHeight="false" outlineLevel="0" collapsed="false">
      <c r="A4" s="28" t="s">
        <v>23</v>
      </c>
      <c r="B4" s="28"/>
      <c r="C4" s="29" t="s">
        <v>24</v>
      </c>
      <c r="D4" s="20"/>
      <c r="H4" s="30" t="s">
        <v>25</v>
      </c>
      <c r="I4" s="31"/>
      <c r="K4" s="35" t="s">
        <v>26</v>
      </c>
      <c r="O4" s="20"/>
      <c r="Q4" s="20"/>
      <c r="R4" s="31" t="s">
        <v>27</v>
      </c>
      <c r="T4" s="180" t="n">
        <v>41532</v>
      </c>
      <c r="U4" s="180"/>
      <c r="V4" s="20"/>
      <c r="X4" s="2"/>
      <c r="Y4" s="2"/>
      <c r="Z4" s="2"/>
      <c r="AA4" s="2"/>
    </row>
    <row r="5" customFormat="false" ht="12.75" hidden="false" customHeight="false" outlineLevel="0" collapsed="false">
      <c r="A5" s="28" t="s">
        <v>28</v>
      </c>
      <c r="B5" s="28"/>
      <c r="C5" s="29" t="s">
        <v>29</v>
      </c>
      <c r="D5" s="20"/>
      <c r="H5" s="30" t="s">
        <v>30</v>
      </c>
      <c r="I5" s="31"/>
      <c r="K5" s="35"/>
      <c r="O5" s="20"/>
      <c r="Q5" s="20"/>
      <c r="R5" s="20"/>
      <c r="T5" s="20"/>
      <c r="U5" s="20"/>
      <c r="V5" s="20"/>
      <c r="W5" s="20"/>
    </row>
    <row r="6" s="48" customFormat="true" ht="43.5" hidden="false" customHeight="false" outlineLevel="0" collapsed="false">
      <c r="A6" s="36" t="s">
        <v>33</v>
      </c>
      <c r="B6" s="37" t="s">
        <v>34</v>
      </c>
      <c r="C6" s="37" t="s">
        <v>36</v>
      </c>
      <c r="D6" s="160" t="s">
        <v>169</v>
      </c>
      <c r="E6" s="163" t="s">
        <v>257</v>
      </c>
      <c r="F6" s="161" t="s">
        <v>231</v>
      </c>
      <c r="G6" s="162" t="s">
        <v>170</v>
      </c>
      <c r="H6" s="41" t="s">
        <v>173</v>
      </c>
      <c r="I6" s="164" t="s">
        <v>231</v>
      </c>
      <c r="J6" s="165" t="s">
        <v>170</v>
      </c>
      <c r="K6" s="41" t="s">
        <v>40</v>
      </c>
      <c r="L6" s="164" t="s">
        <v>231</v>
      </c>
      <c r="M6" s="165" t="s">
        <v>170</v>
      </c>
      <c r="N6" s="41" t="s">
        <v>172</v>
      </c>
      <c r="O6" s="164" t="s">
        <v>231</v>
      </c>
      <c r="P6" s="165" t="s">
        <v>170</v>
      </c>
      <c r="Q6" s="202" t="s">
        <v>39</v>
      </c>
      <c r="R6" s="161" t="s">
        <v>231</v>
      </c>
      <c r="S6" s="162" t="s">
        <v>170</v>
      </c>
      <c r="T6" s="44" t="s">
        <v>232</v>
      </c>
      <c r="U6" s="38" t="s">
        <v>174</v>
      </c>
      <c r="V6" s="45" t="s">
        <v>175</v>
      </c>
      <c r="W6" s="166" t="s">
        <v>44</v>
      </c>
      <c r="X6" s="47"/>
      <c r="Y6" s="47"/>
      <c r="Z6" s="47"/>
      <c r="AA6" s="47"/>
      <c r="AB6" s="167" t="s">
        <v>176</v>
      </c>
      <c r="AC6" s="51" t="s">
        <v>60</v>
      </c>
    </row>
    <row r="7" s="3" customFormat="true" ht="12.75" hidden="false" customHeight="false" outlineLevel="0" collapsed="false">
      <c r="A7" s="208" t="n">
        <v>105</v>
      </c>
      <c r="B7" s="209" t="s">
        <v>258</v>
      </c>
      <c r="C7" s="53" t="s">
        <v>19</v>
      </c>
      <c r="D7" s="75" t="s">
        <v>163</v>
      </c>
      <c r="E7" s="168" t="n">
        <v>15.7</v>
      </c>
      <c r="F7" s="192" t="n">
        <v>595</v>
      </c>
      <c r="G7" s="57" t="s">
        <v>180</v>
      </c>
      <c r="H7" s="170" t="n">
        <v>9.96</v>
      </c>
      <c r="I7" s="171" t="n">
        <v>483</v>
      </c>
      <c r="J7" s="59" t="s">
        <v>180</v>
      </c>
      <c r="K7" s="170" t="n">
        <v>6.06</v>
      </c>
      <c r="L7" s="171" t="n">
        <v>600</v>
      </c>
      <c r="M7" s="59" t="s">
        <v>182</v>
      </c>
      <c r="N7" s="170" t="n">
        <v>1.69</v>
      </c>
      <c r="O7" s="171" t="n">
        <v>536</v>
      </c>
      <c r="P7" s="59" t="s">
        <v>180</v>
      </c>
      <c r="Q7" s="58" t="n">
        <v>0.00177662037037037</v>
      </c>
      <c r="R7" s="192" t="n">
        <v>282</v>
      </c>
      <c r="S7" s="57" t="n">
        <v>0</v>
      </c>
      <c r="T7" s="61" t="n">
        <v>2496</v>
      </c>
      <c r="U7" s="62" t="n">
        <v>1</v>
      </c>
      <c r="V7" s="64" t="n">
        <v>1</v>
      </c>
      <c r="W7" s="172" t="s">
        <v>63</v>
      </c>
      <c r="X7" s="210"/>
      <c r="Y7" s="211"/>
      <c r="Z7" s="211"/>
      <c r="AA7" s="211"/>
      <c r="AB7" s="173" t="n">
        <f aca="false">IF(D7="C",T7,0)</f>
        <v>2496</v>
      </c>
    </row>
    <row r="8" s="3" customFormat="true" ht="12.75" hidden="false" customHeight="false" outlineLevel="0" collapsed="false">
      <c r="A8" s="208" t="n">
        <v>104</v>
      </c>
      <c r="B8" s="90" t="s">
        <v>259</v>
      </c>
      <c r="C8" s="53" t="s">
        <v>17</v>
      </c>
      <c r="D8" s="75" t="s">
        <v>163</v>
      </c>
      <c r="E8" s="168" t="n">
        <v>16.3</v>
      </c>
      <c r="F8" s="192" t="n">
        <v>537</v>
      </c>
      <c r="G8" s="57" t="n">
        <v>0</v>
      </c>
      <c r="H8" s="170" t="n">
        <v>9.85</v>
      </c>
      <c r="I8" s="171" t="n">
        <v>477</v>
      </c>
      <c r="J8" s="59" t="s">
        <v>180</v>
      </c>
      <c r="K8" s="170" t="n">
        <v>5.01</v>
      </c>
      <c r="L8" s="171" t="n">
        <v>384</v>
      </c>
      <c r="M8" s="59" t="n">
        <v>0</v>
      </c>
      <c r="N8" s="170" t="n">
        <v>1.51</v>
      </c>
      <c r="O8" s="171" t="n">
        <v>396</v>
      </c>
      <c r="P8" s="59" t="n">
        <v>0</v>
      </c>
      <c r="Q8" s="58" t="n">
        <v>0.00172685185185185</v>
      </c>
      <c r="R8" s="192" t="n">
        <v>332</v>
      </c>
      <c r="S8" s="57" t="n">
        <v>0</v>
      </c>
      <c r="T8" s="61" t="n">
        <v>2126</v>
      </c>
      <c r="U8" s="62" t="n">
        <v>2</v>
      </c>
      <c r="V8" s="64" t="n">
        <v>2</v>
      </c>
      <c r="W8" s="172" t="s">
        <v>63</v>
      </c>
      <c r="X8" s="210"/>
      <c r="Y8" s="211"/>
      <c r="Z8" s="211"/>
      <c r="AA8" s="211"/>
      <c r="AB8" s="173" t="n">
        <f aca="false">IF(D8="C",T8,0)</f>
        <v>2126</v>
      </c>
    </row>
    <row r="9" s="3" customFormat="true" ht="12.75" hidden="false" customHeight="false" outlineLevel="0" collapsed="false">
      <c r="A9" s="208" t="n">
        <v>106</v>
      </c>
      <c r="B9" s="90" t="s">
        <v>260</v>
      </c>
      <c r="C9" s="53" t="s">
        <v>1</v>
      </c>
      <c r="D9" s="75"/>
      <c r="E9" s="168"/>
      <c r="F9" s="192" t="n">
        <v>0</v>
      </c>
      <c r="G9" s="57" t="n">
        <v>0</v>
      </c>
      <c r="H9" s="170"/>
      <c r="I9" s="171" t="n">
        <v>0</v>
      </c>
      <c r="J9" s="59" t="n">
        <v>0</v>
      </c>
      <c r="K9" s="170"/>
      <c r="L9" s="171" t="n">
        <v>0</v>
      </c>
      <c r="M9" s="59" t="n">
        <v>0</v>
      </c>
      <c r="N9" s="170"/>
      <c r="O9" s="171" t="n">
        <v>0</v>
      </c>
      <c r="P9" s="59" t="n">
        <v>0</v>
      </c>
      <c r="Q9" s="58"/>
      <c r="R9" s="192" t="n">
        <v>0</v>
      </c>
      <c r="S9" s="57" t="n">
        <v>0</v>
      </c>
      <c r="T9" s="61" t="n">
        <v>0</v>
      </c>
      <c r="U9" s="62"/>
      <c r="V9" s="64"/>
      <c r="W9" s="172"/>
      <c r="X9" s="210"/>
      <c r="Y9" s="211"/>
      <c r="Z9" s="211"/>
      <c r="AA9" s="211"/>
      <c r="AB9" s="173" t="n">
        <f aca="false">IF(D9="C",T9,0)</f>
        <v>0</v>
      </c>
    </row>
    <row r="10" s="3" customFormat="true" ht="12.75" hidden="false" customHeight="false" outlineLevel="0" collapsed="false">
      <c r="A10" s="212"/>
      <c r="B10" s="209"/>
      <c r="C10" s="53"/>
      <c r="D10" s="75"/>
      <c r="E10" s="168"/>
      <c r="F10" s="192" t="n">
        <v>0</v>
      </c>
      <c r="G10" s="57" t="n">
        <v>0</v>
      </c>
      <c r="H10" s="170"/>
      <c r="I10" s="171" t="n">
        <v>0</v>
      </c>
      <c r="J10" s="59" t="n">
        <v>0</v>
      </c>
      <c r="K10" s="170"/>
      <c r="L10" s="171" t="n">
        <v>0</v>
      </c>
      <c r="M10" s="59" t="n">
        <v>0</v>
      </c>
      <c r="N10" s="170"/>
      <c r="O10" s="171" t="n">
        <v>0</v>
      </c>
      <c r="P10" s="59" t="n">
        <v>0</v>
      </c>
      <c r="Q10" s="58"/>
      <c r="R10" s="192" t="n">
        <v>0</v>
      </c>
      <c r="S10" s="57" t="n">
        <v>0</v>
      </c>
      <c r="T10" s="61" t="n">
        <v>0</v>
      </c>
      <c r="U10" s="62"/>
      <c r="V10" s="64"/>
      <c r="W10" s="172"/>
      <c r="X10" s="210"/>
      <c r="Y10" s="211"/>
      <c r="Z10" s="211"/>
      <c r="AA10" s="211"/>
      <c r="AB10" s="173" t="n">
        <f aca="false">IF(D10="C",T10,0)</f>
        <v>0</v>
      </c>
    </row>
    <row r="11" s="3" customFormat="true" ht="12.75" hidden="false" customHeight="false" outlineLevel="0" collapsed="false">
      <c r="A11" s="212"/>
      <c r="B11" s="90"/>
      <c r="C11" s="53"/>
      <c r="D11" s="75"/>
      <c r="E11" s="168"/>
      <c r="F11" s="192" t="n">
        <v>0</v>
      </c>
      <c r="G11" s="57" t="n">
        <v>0</v>
      </c>
      <c r="H11" s="170"/>
      <c r="I11" s="171" t="n">
        <v>0</v>
      </c>
      <c r="J11" s="59" t="n">
        <v>0</v>
      </c>
      <c r="K11" s="170"/>
      <c r="L11" s="171" t="n">
        <v>0</v>
      </c>
      <c r="M11" s="59" t="n">
        <v>0</v>
      </c>
      <c r="N11" s="170"/>
      <c r="O11" s="171" t="n">
        <v>0</v>
      </c>
      <c r="P11" s="59" t="n">
        <v>0</v>
      </c>
      <c r="Q11" s="58"/>
      <c r="R11" s="192" t="n">
        <v>0</v>
      </c>
      <c r="S11" s="57" t="n">
        <v>0</v>
      </c>
      <c r="T11" s="61" t="n">
        <v>0</v>
      </c>
      <c r="U11" s="62"/>
      <c r="V11" s="64"/>
      <c r="W11" s="172"/>
      <c r="X11" s="210"/>
      <c r="Y11" s="211"/>
      <c r="Z11" s="211"/>
      <c r="AA11" s="211"/>
      <c r="AB11" s="173" t="n">
        <f aca="false">IF(D11="C",T11,0)</f>
        <v>0</v>
      </c>
    </row>
    <row r="12" s="3" customFormat="true" ht="12.75" hidden="false" customHeight="false" outlineLevel="0" collapsed="false">
      <c r="A12" s="213"/>
      <c r="B12" s="90"/>
      <c r="C12" s="53"/>
      <c r="D12" s="75"/>
      <c r="E12" s="168"/>
      <c r="F12" s="192" t="n">
        <v>0</v>
      </c>
      <c r="G12" s="57" t="n">
        <v>0</v>
      </c>
      <c r="H12" s="170"/>
      <c r="I12" s="171" t="n">
        <v>0</v>
      </c>
      <c r="J12" s="59" t="n">
        <v>0</v>
      </c>
      <c r="K12" s="170"/>
      <c r="L12" s="171" t="n">
        <v>0</v>
      </c>
      <c r="M12" s="59" t="n">
        <v>0</v>
      </c>
      <c r="N12" s="170"/>
      <c r="O12" s="171" t="n">
        <v>0</v>
      </c>
      <c r="P12" s="59" t="n">
        <v>0</v>
      </c>
      <c r="Q12" s="58"/>
      <c r="R12" s="192" t="n">
        <v>0</v>
      </c>
      <c r="S12" s="57" t="n">
        <v>0</v>
      </c>
      <c r="T12" s="61" t="n">
        <v>0</v>
      </c>
      <c r="U12" s="62"/>
      <c r="V12" s="64"/>
      <c r="W12" s="172"/>
      <c r="X12" s="210"/>
      <c r="Y12" s="211"/>
      <c r="Z12" s="211"/>
      <c r="AA12" s="211"/>
      <c r="AB12" s="173" t="n">
        <f aca="false">IF(D12="C",T12,0)</f>
        <v>0</v>
      </c>
    </row>
    <row r="13" s="3" customFormat="true" ht="12.75" hidden="false" customHeight="false" outlineLevel="0" collapsed="false">
      <c r="A13" s="213"/>
      <c r="B13" s="90"/>
      <c r="C13" s="53"/>
      <c r="D13" s="75"/>
      <c r="E13" s="168"/>
      <c r="F13" s="192" t="n">
        <v>0</v>
      </c>
      <c r="G13" s="57" t="n">
        <v>0</v>
      </c>
      <c r="H13" s="170"/>
      <c r="I13" s="171" t="n">
        <v>0</v>
      </c>
      <c r="J13" s="59" t="n">
        <v>0</v>
      </c>
      <c r="K13" s="170"/>
      <c r="L13" s="171" t="n">
        <v>0</v>
      </c>
      <c r="M13" s="59" t="n">
        <v>0</v>
      </c>
      <c r="N13" s="170"/>
      <c r="O13" s="171" t="n">
        <v>0</v>
      </c>
      <c r="P13" s="59" t="n">
        <v>0</v>
      </c>
      <c r="Q13" s="58"/>
      <c r="R13" s="192" t="n">
        <v>0</v>
      </c>
      <c r="S13" s="57" t="n">
        <v>0</v>
      </c>
      <c r="T13" s="61" t="n">
        <v>0</v>
      </c>
      <c r="U13" s="62"/>
      <c r="V13" s="64"/>
      <c r="W13" s="172"/>
      <c r="AB13" s="173" t="n">
        <f aca="false">IF(D13="C",T13,0)</f>
        <v>0</v>
      </c>
    </row>
    <row r="14" customFormat="false" ht="12.75" hidden="false" customHeight="false" outlineLevel="0" collapsed="false">
      <c r="A14" s="213"/>
      <c r="B14" s="78"/>
      <c r="C14" s="53"/>
      <c r="D14" s="75"/>
      <c r="E14" s="77"/>
      <c r="F14" s="192" t="n">
        <v>0</v>
      </c>
      <c r="G14" s="57" t="n">
        <v>0</v>
      </c>
      <c r="H14" s="170"/>
      <c r="I14" s="171" t="n">
        <v>0</v>
      </c>
      <c r="J14" s="59" t="n">
        <v>0</v>
      </c>
      <c r="K14" s="170"/>
      <c r="L14" s="171" t="n">
        <v>0</v>
      </c>
      <c r="M14" s="59" t="n">
        <v>0</v>
      </c>
      <c r="N14" s="170"/>
      <c r="O14" s="171" t="n">
        <v>0</v>
      </c>
      <c r="P14" s="59" t="n">
        <v>0</v>
      </c>
      <c r="Q14" s="58"/>
      <c r="R14" s="192" t="n">
        <v>0</v>
      </c>
      <c r="S14" s="57" t="n">
        <v>0</v>
      </c>
      <c r="T14" s="61" t="n">
        <v>0</v>
      </c>
      <c r="U14" s="62"/>
      <c r="V14" s="64"/>
      <c r="W14" s="172"/>
      <c r="AB14" s="173" t="n">
        <f aca="false">IF(D14="C",T14,0)</f>
        <v>0</v>
      </c>
    </row>
    <row r="15" customFormat="false" ht="12.75" hidden="false" customHeight="false" outlineLevel="0" collapsed="false">
      <c r="A15" s="213"/>
      <c r="B15" s="78"/>
      <c r="C15" s="53"/>
      <c r="D15" s="75"/>
      <c r="E15" s="77"/>
      <c r="F15" s="192" t="n">
        <v>0</v>
      </c>
      <c r="G15" s="57" t="n">
        <v>0</v>
      </c>
      <c r="H15" s="170"/>
      <c r="I15" s="171" t="n">
        <v>0</v>
      </c>
      <c r="J15" s="59" t="n">
        <v>0</v>
      </c>
      <c r="K15" s="170"/>
      <c r="L15" s="171" t="n">
        <v>0</v>
      </c>
      <c r="M15" s="59" t="n">
        <v>0</v>
      </c>
      <c r="N15" s="170"/>
      <c r="O15" s="171" t="n">
        <v>0</v>
      </c>
      <c r="P15" s="59" t="n">
        <v>0</v>
      </c>
      <c r="Q15" s="58"/>
      <c r="R15" s="192" t="n">
        <v>0</v>
      </c>
      <c r="S15" s="57" t="n">
        <v>0</v>
      </c>
      <c r="T15" s="61" t="n">
        <v>0</v>
      </c>
      <c r="U15" s="62"/>
      <c r="V15" s="64"/>
      <c r="W15" s="172"/>
      <c r="AB15" s="173" t="n">
        <f aca="false">IF(D15="C",T15,0)</f>
        <v>0</v>
      </c>
    </row>
    <row r="16" customFormat="false" ht="12.75" hidden="false" customHeight="false" outlineLevel="0" collapsed="false">
      <c r="A16" s="213"/>
      <c r="B16" s="78"/>
      <c r="C16" s="53"/>
      <c r="D16" s="75"/>
      <c r="E16" s="77"/>
      <c r="F16" s="192" t="n">
        <v>0</v>
      </c>
      <c r="G16" s="57" t="n">
        <v>0</v>
      </c>
      <c r="H16" s="170"/>
      <c r="I16" s="171" t="n">
        <v>0</v>
      </c>
      <c r="J16" s="59" t="n">
        <v>0</v>
      </c>
      <c r="K16" s="170"/>
      <c r="L16" s="171" t="n">
        <v>0</v>
      </c>
      <c r="M16" s="59" t="n">
        <v>0</v>
      </c>
      <c r="N16" s="170"/>
      <c r="O16" s="171" t="n">
        <v>0</v>
      </c>
      <c r="P16" s="59" t="n">
        <v>0</v>
      </c>
      <c r="Q16" s="58"/>
      <c r="R16" s="192" t="n">
        <v>0</v>
      </c>
      <c r="S16" s="57" t="n">
        <v>0</v>
      </c>
      <c r="T16" s="61" t="n">
        <v>0</v>
      </c>
      <c r="U16" s="62"/>
      <c r="V16" s="64"/>
      <c r="W16" s="172"/>
      <c r="AB16" s="173" t="n">
        <f aca="false">IF(D16="C",T16,0)</f>
        <v>0</v>
      </c>
    </row>
    <row r="17" customFormat="false" ht="12.75" hidden="false" customHeight="false" outlineLevel="0" collapsed="false">
      <c r="A17" s="213"/>
      <c r="B17" s="78"/>
      <c r="C17" s="53"/>
      <c r="D17" s="75"/>
      <c r="E17" s="77"/>
      <c r="F17" s="192" t="n">
        <v>0</v>
      </c>
      <c r="G17" s="57" t="n">
        <v>0</v>
      </c>
      <c r="H17" s="170"/>
      <c r="I17" s="171" t="n">
        <v>0</v>
      </c>
      <c r="J17" s="59" t="n">
        <v>0</v>
      </c>
      <c r="K17" s="170"/>
      <c r="L17" s="171" t="n">
        <v>0</v>
      </c>
      <c r="M17" s="59" t="n">
        <v>0</v>
      </c>
      <c r="N17" s="170"/>
      <c r="O17" s="171" t="n">
        <v>0</v>
      </c>
      <c r="P17" s="59" t="n">
        <v>0</v>
      </c>
      <c r="Q17" s="58"/>
      <c r="R17" s="192" t="n">
        <v>0</v>
      </c>
      <c r="S17" s="57" t="n">
        <v>0</v>
      </c>
      <c r="T17" s="61" t="n">
        <v>0</v>
      </c>
      <c r="U17" s="62"/>
      <c r="V17" s="64"/>
      <c r="W17" s="172"/>
      <c r="AB17" s="173" t="n">
        <f aca="false">IF(D17="C",T17,0)</f>
        <v>0</v>
      </c>
    </row>
    <row r="18" customFormat="false" ht="12.75" hidden="false" customHeight="false" outlineLevel="0" collapsed="false">
      <c r="A18" s="213"/>
      <c r="B18" s="78"/>
      <c r="C18" s="53"/>
      <c r="D18" s="75"/>
      <c r="E18" s="77"/>
      <c r="F18" s="192" t="n">
        <v>0</v>
      </c>
      <c r="G18" s="57" t="n">
        <v>0</v>
      </c>
      <c r="H18" s="170"/>
      <c r="I18" s="171" t="n">
        <v>0</v>
      </c>
      <c r="J18" s="59" t="n">
        <v>0</v>
      </c>
      <c r="K18" s="170"/>
      <c r="L18" s="171" t="n">
        <v>0</v>
      </c>
      <c r="M18" s="59" t="n">
        <v>0</v>
      </c>
      <c r="N18" s="170"/>
      <c r="O18" s="171" t="n">
        <v>0</v>
      </c>
      <c r="P18" s="59" t="n">
        <v>0</v>
      </c>
      <c r="Q18" s="58"/>
      <c r="R18" s="192" t="n">
        <v>0</v>
      </c>
      <c r="S18" s="57" t="n">
        <v>0</v>
      </c>
      <c r="T18" s="61" t="n">
        <v>0</v>
      </c>
      <c r="U18" s="62"/>
      <c r="V18" s="64"/>
      <c r="W18" s="172"/>
      <c r="AB18" s="173" t="n">
        <f aca="false">IF(D18="C",T18,0)</f>
        <v>0</v>
      </c>
    </row>
    <row r="19" customFormat="false" ht="12.75" hidden="false" customHeight="false" outlineLevel="0" collapsed="false">
      <c r="A19" s="213"/>
      <c r="B19" s="78"/>
      <c r="C19" s="53"/>
      <c r="D19" s="75"/>
      <c r="E19" s="77"/>
      <c r="F19" s="192" t="n">
        <v>0</v>
      </c>
      <c r="G19" s="57" t="n">
        <v>0</v>
      </c>
      <c r="H19" s="170"/>
      <c r="I19" s="171" t="n">
        <v>0</v>
      </c>
      <c r="J19" s="59" t="n">
        <v>0</v>
      </c>
      <c r="K19" s="170"/>
      <c r="L19" s="171" t="n">
        <v>0</v>
      </c>
      <c r="M19" s="59" t="n">
        <v>0</v>
      </c>
      <c r="N19" s="170"/>
      <c r="O19" s="171" t="n">
        <v>0</v>
      </c>
      <c r="P19" s="59" t="n">
        <v>0</v>
      </c>
      <c r="Q19" s="58"/>
      <c r="R19" s="192" t="n">
        <v>0</v>
      </c>
      <c r="S19" s="57" t="n">
        <v>0</v>
      </c>
      <c r="T19" s="61" t="n">
        <v>0</v>
      </c>
      <c r="U19" s="62"/>
      <c r="V19" s="64"/>
      <c r="W19" s="172"/>
      <c r="AB19" s="173" t="n">
        <f aca="false">IF(D19="C",T19,0)</f>
        <v>0</v>
      </c>
    </row>
    <row r="20" customFormat="false" ht="12.75" hidden="false" customHeight="false" outlineLevel="0" collapsed="false">
      <c r="A20" s="213"/>
      <c r="B20" s="78"/>
      <c r="C20" s="53"/>
      <c r="D20" s="75"/>
      <c r="E20" s="77"/>
      <c r="F20" s="192" t="n">
        <v>0</v>
      </c>
      <c r="G20" s="57" t="n">
        <v>0</v>
      </c>
      <c r="H20" s="170"/>
      <c r="I20" s="171" t="n">
        <v>0</v>
      </c>
      <c r="J20" s="59" t="n">
        <v>0</v>
      </c>
      <c r="K20" s="170"/>
      <c r="L20" s="171" t="n">
        <v>0</v>
      </c>
      <c r="M20" s="59" t="n">
        <v>0</v>
      </c>
      <c r="N20" s="170"/>
      <c r="O20" s="171" t="n">
        <v>0</v>
      </c>
      <c r="P20" s="59" t="n">
        <v>0</v>
      </c>
      <c r="Q20" s="58"/>
      <c r="R20" s="192" t="n">
        <v>0</v>
      </c>
      <c r="S20" s="57" t="n">
        <v>0</v>
      </c>
      <c r="T20" s="61" t="n">
        <v>0</v>
      </c>
      <c r="U20" s="62"/>
      <c r="V20" s="64"/>
      <c r="W20" s="172"/>
      <c r="AB20" s="173" t="n">
        <f aca="false">IF(D20="C",T20,0)</f>
        <v>0</v>
      </c>
    </row>
    <row r="21" customFormat="false" ht="12.75" hidden="false" customHeight="false" outlineLevel="0" collapsed="false">
      <c r="A21" s="213"/>
      <c r="B21" s="78"/>
      <c r="C21" s="53"/>
      <c r="D21" s="75"/>
      <c r="E21" s="77"/>
      <c r="F21" s="192" t="n">
        <v>0</v>
      </c>
      <c r="G21" s="57" t="n">
        <v>0</v>
      </c>
      <c r="H21" s="194"/>
      <c r="I21" s="171" t="n">
        <v>0</v>
      </c>
      <c r="J21" s="59" t="n">
        <v>0</v>
      </c>
      <c r="K21" s="194"/>
      <c r="L21" s="171" t="n">
        <v>0</v>
      </c>
      <c r="M21" s="59" t="n">
        <v>0</v>
      </c>
      <c r="N21" s="194"/>
      <c r="O21" s="171" t="n">
        <v>0</v>
      </c>
      <c r="P21" s="59" t="n">
        <v>0</v>
      </c>
      <c r="Q21" s="58"/>
      <c r="R21" s="192" t="n">
        <v>0</v>
      </c>
      <c r="S21" s="57" t="n">
        <v>0</v>
      </c>
      <c r="T21" s="61" t="n">
        <v>0</v>
      </c>
      <c r="U21" s="62"/>
      <c r="V21" s="64"/>
      <c r="W21" s="172"/>
      <c r="AB21" s="173" t="n">
        <f aca="false">IF(D21="C",T21,0)</f>
        <v>0</v>
      </c>
    </row>
    <row r="22" customFormat="false" ht="12.75" hidden="false" customHeight="false" outlineLevel="0" collapsed="false">
      <c r="A22" s="177" t="n">
        <f aca="false">COUNTIF(T7:T21,"&gt;0")</f>
        <v>2</v>
      </c>
      <c r="B22" s="177" t="s">
        <v>197</v>
      </c>
      <c r="C22" s="178" t="s">
        <v>169</v>
      </c>
      <c r="D22" s="101" t="n">
        <f aca="false">SUMPRODUCT((D7:D21="C")*(T7:T21&gt;0))</f>
        <v>2</v>
      </c>
      <c r="E22" s="101"/>
      <c r="F22" s="101"/>
      <c r="G22" s="101"/>
      <c r="H22" s="101"/>
      <c r="I22" s="101"/>
      <c r="J22" s="101"/>
      <c r="K22" s="101"/>
      <c r="L22" s="101"/>
      <c r="M22" s="101"/>
      <c r="N22" s="101"/>
      <c r="O22" s="101"/>
      <c r="P22" s="101"/>
      <c r="Q22" s="101"/>
      <c r="R22" s="101"/>
      <c r="S22" s="101"/>
      <c r="T22" s="101"/>
      <c r="U22" s="101"/>
      <c r="V22" s="101"/>
    </row>
  </sheetData>
  <mergeCells count="3">
    <mergeCell ref="A1:W1"/>
    <mergeCell ref="H2:L2"/>
    <mergeCell ref="T4:U4"/>
  </mergeCells>
  <conditionalFormatting sqref="U7:V10 U13:V21">
    <cfRule type="cellIs" priority="2" operator="equal" aboveAverage="0" equalAverage="0" bottom="0" percent="0" rank="0" text="" dxfId="42">
      <formula>1</formula>
    </cfRule>
    <cfRule type="cellIs" priority="3" operator="equal" aboveAverage="0" equalAverage="0" bottom="0" percent="0" rank="0" text="" dxfId="43">
      <formula>2</formula>
    </cfRule>
    <cfRule type="cellIs" priority="4" operator="equal" aboveAverage="0" equalAverage="0" bottom="0" percent="0" rank="0" text="" dxfId="44">
      <formula>3</formula>
    </cfRule>
  </conditionalFormatting>
  <conditionalFormatting sqref="U11:V12">
    <cfRule type="cellIs" priority="5" operator="equal" aboveAverage="0" equalAverage="0" bottom="0" percent="0" rank="0" text="" dxfId="45">
      <formula>1</formula>
    </cfRule>
    <cfRule type="cellIs" priority="6" operator="equal" aboveAverage="0" equalAverage="0" bottom="0" percent="0" rank="0" text="" dxfId="46">
      <formula>2</formula>
    </cfRule>
    <cfRule type="cellIs" priority="7" operator="equal" aboveAverage="0" equalAverage="0" bottom="0" percent="0" rank="0" text="" dxfId="47">
      <formula>3</formula>
    </cfRule>
  </conditionalFormatting>
  <dataValidations count="2">
    <dataValidation allowBlank="true" errorStyle="stop" operator="between" showDropDown="false" showErrorMessage="true" showInputMessage="false" sqref="C7:C21" type="list">
      <formula1>Clubs</formula1>
      <formula2>0</formula2>
    </dataValidation>
    <dataValidation allowBlank="true" errorStyle="stop" operator="between" showDropDown="false" showErrorMessage="true" showInputMessage="false" sqref="D7:D21" type="list">
      <formula1>CO</formula1>
      <formula2>0</formula2>
    </dataValidation>
  </dataValidations>
  <printOptions headings="false" gridLines="false" gridLinesSet="true" horizontalCentered="true" verticalCentered="false"/>
  <pageMargins left="0.551388888888889" right="0.551388888888889"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Points for Shot, Long Jump High Jump in accordance with IAAF Scoring Tables 2004
Points for 100m Hurdles 800m in  accordance with ESAA Scoring Tables 2007
AAA Grades Table 2007/2008&amp;R&amp;8NT = No Throw
NJ = No Jump
DNF = Did Not Finis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2.U17BbyClub">
                <anchor moveWithCells="true" sizeWithCells="false">
                  <from>
                    <xdr:col>25</xdr:col>
                    <xdr:colOff>240840</xdr:colOff>
                    <xdr:row>16</xdr:row>
                    <xdr:rowOff>19080</xdr:rowOff>
                  </from>
                  <to>
                    <xdr:col>29</xdr:col>
                    <xdr:colOff>10800</xdr:colOff>
                    <xdr:row>19</xdr:row>
                    <xdr:rowOff>19080</xdr:rowOff>
                  </to>
                </anchor>
              </controlPr>
            </control>
          </mc:Choice>
        </mc:AlternateContent>
        <mc:AlternateContent xmlns:mc="http://schemas.openxmlformats.org/markup-compatibility/2006">
          <mc:Choice Requires="x14">
            <control shapeId="1002" r:id="rId4" name="Button 25">
              <controlPr defaultSize="0" print="false" autoFill="0" autoPict="0" macro="Module2.U17BbyClubPosn">
                <anchor moveWithCells="true" sizeWithCells="false">
                  <from>
                    <xdr:col>24</xdr:col>
                    <xdr:colOff>140400</xdr:colOff>
                    <xdr:row>11</xdr:row>
                    <xdr:rowOff>38160</xdr:rowOff>
                  </from>
                  <to>
                    <xdr:col>29</xdr:col>
                    <xdr:colOff>41040</xdr:colOff>
                    <xdr:row>14</xdr:row>
                    <xdr:rowOff>95400</xdr:rowOff>
                  </to>
                </anchor>
              </controlPr>
            </control>
          </mc:Choice>
        </mc:AlternateContent>
        <mc:AlternateContent xmlns:mc="http://schemas.openxmlformats.org/markup-compatibility/2006">
          <mc:Choice Requires="x14">
            <control shapeId="1003" r:id="rId5" name="Button 26">
              <controlPr defaultSize="0" print="false" autoFill="0" autoPict="0" macro="Module3.U17B">
                <anchor moveWithCells="true" sizeWithCells="false">
                  <from>
                    <xdr:col>25</xdr:col>
                    <xdr:colOff>240840</xdr:colOff>
                    <xdr:row>7</xdr:row>
                    <xdr:rowOff>9720</xdr:rowOff>
                  </from>
                  <to>
                    <xdr:col>29</xdr:col>
                    <xdr:colOff>10800</xdr:colOff>
                    <xdr:row>9</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15:25:30Z</dcterms:created>
  <dc:creator>Pre-installed User</dc:creator>
  <dc:description/>
  <dc:language>en-US</dc:language>
  <cp:lastModifiedBy>Me</cp:lastModifiedBy>
  <cp:lastPrinted>2013-09-17T20:19:59Z</cp:lastPrinted>
  <dcterms:modified xsi:type="dcterms:W3CDTF">2013-09-20T13:47:23Z</dcterms:modified>
  <cp:revision>0</cp:revision>
  <dc:subject/>
  <dc:title/>
</cp:coreProperties>
</file>